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Insgesamt        " sheetId="1" state="visible" r:id="rId2"/>
    <sheet name="Teilprojekt 1" sheetId="2" state="visible" r:id="rId3"/>
    <sheet name="Teilprojekt 2" sheetId="3" state="visible" r:id="rId4"/>
    <sheet name="Teilprojekt 3" sheetId="4" state="visible" r:id="rId5"/>
    <sheet name="Teilprojekt 4" sheetId="5" state="visible" r:id="rId6"/>
    <sheet name="Teilprojekt 5" sheetId="6" state="visible" r:id="rId7"/>
    <sheet name="Teilprojekt 6" sheetId="7" state="visible" r:id="rId8"/>
    <sheet name="Teilprojekt 7" sheetId="8" state="visible" r:id="rId9"/>
    <sheet name="Teilprojekt 8" sheetId="9" state="visible" r:id="rId10"/>
    <sheet name="Teilprojekt 9" sheetId="10" state="visible" r:id="rId11"/>
    <sheet name="Teilprojekt 10" sheetId="11" state="visible" r:id="rId12"/>
    <sheet name="Teilprojekt 11" sheetId="12" state="visible" r:id="rId13"/>
    <sheet name="Teilprojekt 12" sheetId="13" state="visible" r:id="rId14"/>
    <sheet name="Teilprojekt 13" sheetId="14" state="visible" r:id="rId15"/>
    <sheet name="Teilprojekt 14" sheetId="15" state="visible" r:id="rId16"/>
    <sheet name="Teilprojekt 15" sheetId="16" state="visible" r:id="rId17"/>
    <sheet name="Teilprojekt 16" sheetId="17" state="visible" r:id="rId18"/>
    <sheet name="Teilprojekt 17" sheetId="18" state="visible" r:id="rId19"/>
    <sheet name="Teilprojekt 18" sheetId="19" state="visible" r:id="rId20"/>
    <sheet name="Teilprojekt 19" sheetId="20" state="visible" r:id="rId21"/>
    <sheet name="Teilprojekt 20" sheetId="21" state="visible" r:id="rId22"/>
    <sheet name="Teilprojekt 21" sheetId="22" state="visible" r:id="rId23"/>
    <sheet name="Teilprojekt 22" sheetId="23" state="visible" r:id="rId24"/>
    <sheet name="Teilprojekt 23" sheetId="24" state="visible" r:id="rId25"/>
    <sheet name="Teilprojekt 24" sheetId="25" state="visible" r:id="rId26"/>
    <sheet name="Teilprojekt 25" sheetId="26" state="visible" r:id="rId27"/>
    <sheet name="Teilprojekt 26" sheetId="27" state="visible" r:id="rId28"/>
    <sheet name="Teilprojekt 27" sheetId="28" state="visible" r:id="rId29"/>
    <sheet name="Teilprojekt 28" sheetId="29" state="visible" r:id="rId30"/>
    <sheet name="Teilprojekt 29" sheetId="30" state="visible" r:id="rId31"/>
    <sheet name="Teilprojekt 30" sheetId="31" state="visible" r:id="rId32"/>
    <sheet name="Teilprojekt 31" sheetId="32" state="visible" r:id="rId33"/>
    <sheet name="Teilprojekt 32" sheetId="33" state="visible" r:id="rId34"/>
    <sheet name="Teilprojekt 33" sheetId="34" state="visible" r:id="rId35"/>
    <sheet name="Teilprojekt 34" sheetId="35" state="visible" r:id="rId36"/>
    <sheet name="Teilprojekt 35" sheetId="36" state="visible" r:id="rId37"/>
    <sheet name="Teilprojekt 36" sheetId="37" state="visible" r:id="rId38"/>
    <sheet name="Teilprojekt 37" sheetId="38" state="visible" r:id="rId39"/>
    <sheet name="Teilprojekt 38" sheetId="39" state="visible" r:id="rId40"/>
    <sheet name="Teilprojekt 39" sheetId="40" state="visible" r:id="rId41"/>
    <sheet name="Teilprojekt 40" sheetId="41" state="visible" r:id="rId42"/>
    <sheet name="Teilprojekt 41" sheetId="42" state="visible" r:id="rId43"/>
    <sheet name="Teilprojekt 42" sheetId="43" state="visible" r:id="rId44"/>
    <sheet name="Teilprojekt 43" sheetId="44" state="visible" r:id="rId45"/>
    <sheet name="Teilprojekt 44" sheetId="45" state="visible" r:id="rId46"/>
    <sheet name="Teilprojekt 45" sheetId="46" state="visible" r:id="rId47"/>
    <sheet name="Teilprojekt 46" sheetId="47" state="visible" r:id="rId48"/>
    <sheet name="Teilprojekt 47" sheetId="48" state="visible" r:id="rId49"/>
    <sheet name="Teilprojekt 48" sheetId="49" state="visible" r:id="rId50"/>
    <sheet name="Teilprojekt 49" sheetId="50" state="visible" r:id="rId51"/>
    <sheet name="Teilprojekt 50" sheetId="51" state="visible" r:id="rId52"/>
    <sheet name="Tabelle1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101">
  <si>
    <t xml:space="preserve">Richtlinie Familienförderung; Anlage 2 </t>
  </si>
  <si>
    <t xml:space="preserve">Gesamtprojekt</t>
  </si>
  <si>
    <t xml:space="preserve">In diesem Blatt erfolgt die Addition der einzelnen Teilprojekte</t>
  </si>
  <si>
    <t xml:space="preserve">Kalkulation</t>
  </si>
  <si>
    <t xml:space="preserve">Land 50 %</t>
  </si>
  <si>
    <t xml:space="preserve">Land 20 %</t>
  </si>
  <si>
    <t xml:space="preserve">Kommune/Träger/</t>
  </si>
  <si>
    <t xml:space="preserve">Einnahmen</t>
  </si>
  <si>
    <t xml:space="preserve">1. Personalausgaben</t>
  </si>
  <si>
    <t xml:space="preserve">€</t>
  </si>
  <si>
    <t xml:space="preserve">1.1 Mitarbeiter/-innen</t>
  </si>
  <si>
    <t xml:space="preserve">1.2 Honorare</t>
  </si>
  <si>
    <t xml:space="preserve">1.3 </t>
  </si>
  <si>
    <t xml:space="preserve">1.4</t>
  </si>
  <si>
    <t xml:space="preserve">Summe Personalausgaben</t>
  </si>
  <si>
    <t xml:space="preserve">2. Sachausgaben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Summe Sachausgaben</t>
  </si>
  <si>
    <t xml:space="preserve">Gesamt</t>
  </si>
  <si>
    <t xml:space="preserve">4. Finanzierungsplan </t>
  </si>
  <si>
    <t xml:space="preserve">4.1 Eigenmittel des Antragstellers</t>
  </si>
  <si>
    <t xml:space="preserve">davon Finanzhilfen nach dem NWohlfFöG</t>
  </si>
  <si>
    <t xml:space="preserve">4.2 Eigenmittel von Projektträgern</t>
  </si>
  <si>
    <t xml:space="preserve">4.3 Projektbezogene Einnahmen</t>
  </si>
  <si>
    <t xml:space="preserve">4.4 Sonstiges</t>
  </si>
  <si>
    <t xml:space="preserve">4.5 Landesmittel</t>
  </si>
  <si>
    <t xml:space="preserve">Gesamtfinanzierung</t>
  </si>
  <si>
    <t xml:space="preserve">In der Finanzierung dürfen keine weiteren Landesmittel enthalten sein</t>
  </si>
  <si>
    <t xml:space="preserve">Wird von Bewilligungsbehörde ausgefüllt:</t>
  </si>
  <si>
    <t xml:space="preserve">Nicht zuwendungsfähige Personalausgaben</t>
  </si>
  <si>
    <t xml:space="preserve">Nicht zuwendungsfähige Sachausgaben</t>
  </si>
  <si>
    <t xml:space="preserve">Zusätzlicher kommunaler Anteil =</t>
  </si>
  <si>
    <t xml:space="preserve">Finanzierungsplan für Bewilligungsbescheid </t>
  </si>
  <si>
    <t xml:space="preserve">4.2 Drittmittel von Projektträgern</t>
  </si>
  <si>
    <t xml:space="preserve">Teilprojekt: </t>
  </si>
  <si>
    <t xml:space="preserve">TP01</t>
  </si>
  <si>
    <t xml:space="preserve">Kostenkalkulation</t>
  </si>
  <si>
    <t xml:space="preserve">1.3</t>
  </si>
  <si>
    <t xml:space="preserve">Hinweis: Investitionsausgaben sind nicht </t>
  </si>
  <si>
    <t xml:space="preserve">zuwendungsfähig</t>
  </si>
  <si>
    <t xml:space="preserve">4. Finanzierungsplan</t>
  </si>
  <si>
    <t xml:space="preserve"> </t>
  </si>
  <si>
    <t xml:space="preserve">Weitergabe von Zuwendungsmitteln an:</t>
  </si>
  <si>
    <t xml:space="preserve">Name:</t>
  </si>
  <si>
    <t xml:space="preserve">Anschrift:</t>
  </si>
  <si>
    <t xml:space="preserve">Betrag:</t>
  </si>
  <si>
    <t xml:space="preserve">Teilprojekt:</t>
  </si>
  <si>
    <t xml:space="preserve">TP02</t>
  </si>
  <si>
    <t xml:space="preserve">TP03</t>
  </si>
  <si>
    <t xml:space="preserve">TP04</t>
  </si>
  <si>
    <t xml:space="preserve">TP05</t>
  </si>
  <si>
    <t xml:space="preserve">TP06</t>
  </si>
  <si>
    <t xml:space="preserve">TP07</t>
  </si>
  <si>
    <t xml:space="preserve">TP08</t>
  </si>
  <si>
    <t xml:space="preserve">TP09</t>
  </si>
  <si>
    <t xml:space="preserve">TP10</t>
  </si>
  <si>
    <t xml:space="preserve">TP11</t>
  </si>
  <si>
    <t xml:space="preserve">TP12</t>
  </si>
  <si>
    <t xml:space="preserve">TP13</t>
  </si>
  <si>
    <t xml:space="preserve">TP14</t>
  </si>
  <si>
    <t xml:space="preserve">TP15</t>
  </si>
  <si>
    <t xml:space="preserve">TP16</t>
  </si>
  <si>
    <t xml:space="preserve">TP17</t>
  </si>
  <si>
    <t xml:space="preserve">TP18</t>
  </si>
  <si>
    <t xml:space="preserve">TP19</t>
  </si>
  <si>
    <t xml:space="preserve">TP20</t>
  </si>
  <si>
    <t xml:space="preserve">TP21</t>
  </si>
  <si>
    <t xml:space="preserve">TP22</t>
  </si>
  <si>
    <t xml:space="preserve">TP23</t>
  </si>
  <si>
    <t xml:space="preserve">TP24</t>
  </si>
  <si>
    <t xml:space="preserve">TP25</t>
  </si>
  <si>
    <t xml:space="preserve">TP26</t>
  </si>
  <si>
    <t xml:space="preserve">TP27</t>
  </si>
  <si>
    <t xml:space="preserve">TP28</t>
  </si>
  <si>
    <t xml:space="preserve">TP29</t>
  </si>
  <si>
    <t xml:space="preserve">TP30</t>
  </si>
  <si>
    <t xml:space="preserve">TP31</t>
  </si>
  <si>
    <t xml:space="preserve">TP32</t>
  </si>
  <si>
    <t xml:space="preserve">TP33</t>
  </si>
  <si>
    <t xml:space="preserve">TP34</t>
  </si>
  <si>
    <t xml:space="preserve">TP35</t>
  </si>
  <si>
    <t xml:space="preserve">TP36</t>
  </si>
  <si>
    <t xml:space="preserve">TP37</t>
  </si>
  <si>
    <t xml:space="preserve">TP38</t>
  </si>
  <si>
    <t xml:space="preserve">TP39</t>
  </si>
  <si>
    <t xml:space="preserve">TP40</t>
  </si>
  <si>
    <t xml:space="preserve">TP41</t>
  </si>
  <si>
    <t xml:space="preserve">TP42</t>
  </si>
  <si>
    <t xml:space="preserve">TP43</t>
  </si>
  <si>
    <t xml:space="preserve">TP44</t>
  </si>
  <si>
    <t xml:space="preserve">TP45</t>
  </si>
  <si>
    <t xml:space="preserve">TP46</t>
  </si>
  <si>
    <t xml:space="preserve">TP47</t>
  </si>
  <si>
    <t xml:space="preserve">TP48</t>
  </si>
  <si>
    <t xml:space="preserve">TP49</t>
  </si>
  <si>
    <t xml:space="preserve">TP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"/>
    <numFmt numFmtId="168" formatCode="#,##0.00&quot; €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3" t="s">
        <v>0</v>
      </c>
      <c r="C1" s="4"/>
      <c r="D1" s="4"/>
      <c r="E1" s="4"/>
    </row>
    <row r="2" s="8" customFormat="true" ht="15.75" hidden="false" customHeight="false" outlineLevel="0" collapsed="false">
      <c r="A2" s="5" t="s">
        <v>1</v>
      </c>
      <c r="B2" s="1" t="s">
        <v>2</v>
      </c>
      <c r="C2" s="6"/>
      <c r="D2" s="6"/>
      <c r="E2" s="6"/>
      <c r="F2" s="6"/>
      <c r="G2" s="7"/>
      <c r="I2" s="9"/>
      <c r="J2" s="9"/>
    </row>
    <row r="3" customFormat="false" ht="14.25" hidden="false" customHeight="false" outlineLevel="0" collapsed="false">
      <c r="B3" s="10"/>
      <c r="C3" s="10"/>
      <c r="D3" s="10"/>
      <c r="E3" s="10"/>
    </row>
    <row r="4" customFormat="false" ht="14.25" hidden="false" customHeight="false" outlineLevel="0" collapsed="false">
      <c r="A4" s="11"/>
      <c r="B4" s="10" t="s">
        <v>3</v>
      </c>
      <c r="C4" s="10" t="s">
        <v>4</v>
      </c>
      <c r="D4" s="10" t="s">
        <v>5</v>
      </c>
      <c r="E4" s="10" t="s">
        <v>6</v>
      </c>
    </row>
    <row r="5" customFormat="false" ht="14.25" hidden="false" customHeight="false" outlineLevel="0" collapsed="false">
      <c r="A5" s="12"/>
      <c r="B5" s="13"/>
      <c r="C5" s="10"/>
      <c r="D5" s="10"/>
      <c r="E5" s="14" t="s">
        <v>7</v>
      </c>
    </row>
    <row r="6" customFormat="false" ht="15" hidden="false" customHeight="false" outlineLevel="0" collapsed="false">
      <c r="A6" s="5" t="s">
        <v>8</v>
      </c>
      <c r="B6" s="15" t="s">
        <v>9</v>
      </c>
      <c r="C6" s="14" t="s">
        <v>9</v>
      </c>
      <c r="D6" s="14" t="s">
        <v>9</v>
      </c>
      <c r="E6" s="14" t="s">
        <v>9</v>
      </c>
    </row>
    <row r="7" customFormat="false" ht="14.25" hidden="false" customHeight="false" outlineLevel="0" collapsed="false">
      <c r="A7" s="12" t="s">
        <v>10</v>
      </c>
      <c r="B7" s="16" t="n">
        <f aca="false">SUM('Teilprojekt 1'!B6+'Teilprojekt 2'!B6+'Teilprojekt 3'!B6+'Teilprojekt 4'!B6+'Teilprojekt 5'!B6+'Teilprojekt 6'!B6+'Teilprojekt 7'!B6+'Teilprojekt 8'!B6+'Teilprojekt 9'!B6+'Teilprojekt 10'!B6+'Teilprojekt 11'!B6+'Teilprojekt 12'!B6+'Teilprojekt 13'!B6+'Teilprojekt 14'!B6+'Teilprojekt 15'!B6+'Teilprojekt 16'!B6+'Teilprojekt 17'!B6+'Teilprojekt 18'!B6+'Teilprojekt 19'!B6+'Teilprojekt 20'!B6+'Teilprojekt 21'!B6+'Teilprojekt 22'!B6+'Teilprojekt 23'!B6+'Teilprojekt 24'!B6+'Teilprojekt 25'!B6+'Teilprojekt 26'!B6+'Teilprojekt 27'!B6+'Teilprojekt 28'!B6+'Teilprojekt 29'!B6+'Teilprojekt 30'!B6+'Teilprojekt 31'!B6+'Teilprojekt 32'!B6+'Teilprojekt 33'!B6+'Teilprojekt 34'!B6+'Teilprojekt 35'!B6+'Teilprojekt 36'!B6+'Teilprojekt 37'!B6+'Teilprojekt 38'!B6+'Teilprojekt 39'!B6+'Teilprojekt 40'!B6+'Teilprojekt 41'!B6+'Teilprojekt 42'!B6+'Teilprojekt 43'!B6+'Teilprojekt 44'!B6+'Teilprojekt 45'!B6+'Teilprojekt 46'!B6+'Teilprojekt 47'!B6+'Teilprojekt 48'!B6+'Teilprojekt 49'!B6+'Teilprojekt 50'!B6)</f>
        <v>0</v>
      </c>
      <c r="C7" s="16" t="n">
        <f aca="false">SUM('Teilprojekt 1'!C6+'Teilprojekt 2'!C6+'Teilprojekt 3'!C6+'Teilprojekt 4'!C6+'Teilprojekt 5'!C6+'Teilprojekt 6'!C6+'Teilprojekt 7'!C6+'Teilprojekt 8'!C6+'Teilprojekt 9'!C6+'Teilprojekt 10'!C6+'Teilprojekt 11'!C6+'Teilprojekt 12'!C6+'Teilprojekt 13'!C6+'Teilprojekt 14'!C6+'Teilprojekt 15'!C6+'Teilprojekt 16'!C6+'Teilprojekt 17'!C6+'Teilprojekt 18'!C6+'Teilprojekt 19'!C6+'Teilprojekt 20'!C6+'Teilprojekt 21'!C6+'Teilprojekt 22'!C6+'Teilprojekt 23'!C6+'Teilprojekt 24'!C6+'Teilprojekt 25'!C6+'Teilprojekt 26'!C6+'Teilprojekt 27'!C6+'Teilprojekt 28'!C6+'Teilprojekt 29'!C6+'Teilprojekt 30'!C6+'Teilprojekt 31'!C6+'Teilprojekt 32'!C6+'Teilprojekt 33'!C6+'Teilprojekt 34'!C6+'Teilprojekt 35'!C6+'Teilprojekt 36'!C6+'Teilprojekt 37'!C6+'Teilprojekt 38'!C6+'Teilprojekt 39'!C6+'Teilprojekt 40'!C6+'Teilprojekt 41'!C6+'Teilprojekt 42'!C6+'Teilprojekt 43'!C6+'Teilprojekt 44'!C6+'Teilprojekt 45'!C6+'Teilprojekt 46'!C6+'Teilprojekt 47'!C6+'Teilprojekt 48'!C6+'Teilprojekt 49'!C6+'Teilprojekt 50'!C6)</f>
        <v>0</v>
      </c>
      <c r="D7" s="16" t="n">
        <f aca="false">SUM('Teilprojekt 1'!D6+'Teilprojekt 2'!D6+'Teilprojekt 3'!D6+'Teilprojekt 4'!D6+'Teilprojekt 5'!D6+'Teilprojekt 6'!D6+'Teilprojekt 7'!D6+'Teilprojekt 8'!D6+'Teilprojekt 9'!D6+'Teilprojekt 10'!D6+'Teilprojekt 11'!D6+'Teilprojekt 12'!D6+'Teilprojekt 13'!D6+'Teilprojekt 14'!D6+'Teilprojekt 15'!D6+'Teilprojekt 16'!D6+'Teilprojekt 17'!D6+'Teilprojekt 18'!D6+'Teilprojekt 19'!D6+'Teilprojekt 20'!D6+'Teilprojekt 21'!D6+'Teilprojekt 22'!D6+'Teilprojekt 23'!D6+'Teilprojekt 24'!D6+'Teilprojekt 25'!D6+'Teilprojekt 26'!D6+'Teilprojekt 27'!D6+'Teilprojekt 28'!D6+'Teilprojekt 29'!D6+'Teilprojekt 30'!D6+'Teilprojekt 31'!D6+'Teilprojekt 32'!D6+'Teilprojekt 33'!D6+'Teilprojekt 34'!D6+'Teilprojekt 35'!D6+'Teilprojekt 36'!D6+'Teilprojekt 37'!D6+'Teilprojekt 38'!D6+'Teilprojekt 39'!D6+'Teilprojekt 40'!D6+'Teilprojekt 41'!D6+'Teilprojekt 42'!D6+'Teilprojekt 43'!D6+'Teilprojekt 44'!D6+'Teilprojekt 45'!D6+'Teilprojekt 46'!D6+'Teilprojekt 47'!D6+'Teilprojekt 48'!D6+'Teilprojekt 49'!D6+'Teilprojekt 50'!D6)</f>
        <v>0</v>
      </c>
      <c r="E7" s="16" t="n">
        <f aca="false">SUM('Teilprojekt 1'!E6+'Teilprojekt 2'!E6+'Teilprojekt 3'!E6+'Teilprojekt 4'!E6+'Teilprojekt 5'!E6+'Teilprojekt 6'!E6+'Teilprojekt 7'!E6+'Teilprojekt 8'!E6+'Teilprojekt 9'!E6+'Teilprojekt 10'!E6+'Teilprojekt 11'!E6+'Teilprojekt 12'!E6+'Teilprojekt 13'!E6+'Teilprojekt 14'!E6+'Teilprojekt 15'!E6+'Teilprojekt 16'!E6+'Teilprojekt 17'!E6+'Teilprojekt 18'!E6+'Teilprojekt 19'!E6+'Teilprojekt 20'!E6+'Teilprojekt 21'!E6+'Teilprojekt 22'!E6+'Teilprojekt 23'!E6+'Teilprojekt 24'!E6+'Teilprojekt 25'!E6+'Teilprojekt 26'!E6+'Teilprojekt 27'!E6+'Teilprojekt 28'!E6+'Teilprojekt 29'!E6+'Teilprojekt 30'!E6+'Teilprojekt 31'!E6+'Teilprojekt 32'!E6+'Teilprojekt 33'!E6+'Teilprojekt 34'!E6+'Teilprojekt 35'!E6+'Teilprojekt 36'!E6+'Teilprojekt 37'!E6+'Teilprojekt 38'!E6+'Teilprojekt 39'!E6+'Teilprojekt 40'!E6+'Teilprojekt 41'!E6+'Teilprojekt 42'!E6+'Teilprojekt 43'!E6+'Teilprojekt 44'!E6+'Teilprojekt 45'!E6+'Teilprojekt 46'!E6+'Teilprojekt 47'!E6+'Teilprojekt 48'!E6+'Teilprojekt 49'!E6+'Teilprojekt 50'!E6)</f>
        <v>0</v>
      </c>
    </row>
    <row r="8" customFormat="false" ht="14.25" hidden="false" customHeight="false" outlineLevel="0" collapsed="false">
      <c r="A8" s="12" t="s">
        <v>11</v>
      </c>
      <c r="B8" s="16" t="n">
        <f aca="false">SUM('Teilprojekt 1'!B7+'Teilprojekt 2'!B7+'Teilprojekt 3'!B7+'Teilprojekt 4'!B7+'Teilprojekt 5'!B7+'Teilprojekt 6'!B7+'Teilprojekt 7'!B7+'Teilprojekt 8'!B7+'Teilprojekt 9'!B7+'Teilprojekt 10'!B7+'Teilprojekt 11'!B7+'Teilprojekt 12'!B7+'Teilprojekt 13'!B7+'Teilprojekt 14'!B7+'Teilprojekt 15'!B7+'Teilprojekt 16'!B7+'Teilprojekt 17'!B7+'Teilprojekt 18'!B7+'Teilprojekt 19'!B7+'Teilprojekt 20'!B7+'Teilprojekt 21'!B7+'Teilprojekt 22'!B7+'Teilprojekt 23'!B7+'Teilprojekt 24'!B7+'Teilprojekt 25'!B7+'Teilprojekt 26'!B7+'Teilprojekt 27'!B7+'Teilprojekt 28'!B7+'Teilprojekt 29'!B7+'Teilprojekt 30'!B7+'Teilprojekt 31'!B7+'Teilprojekt 32'!B7+'Teilprojekt 33'!B7+'Teilprojekt 34'!B7+'Teilprojekt 35'!B7+'Teilprojekt 36'!B7+'Teilprojekt 37'!B7+'Teilprojekt 38'!B7+'Teilprojekt 39'!B7+'Teilprojekt 40'!B7+'Teilprojekt 41'!B7+'Teilprojekt 42'!B7+'Teilprojekt 43'!B7+'Teilprojekt 44'!B7+'Teilprojekt 45'!B7+'Teilprojekt 46'!B7+'Teilprojekt 47'!B7+'Teilprojekt 48'!B7+'Teilprojekt 49'!B7+'Teilprojekt 50'!B7)</f>
        <v>0</v>
      </c>
      <c r="C8" s="16" t="n">
        <f aca="false">SUM('Teilprojekt 1'!C7+'Teilprojekt 2'!C7+'Teilprojekt 3'!C7+'Teilprojekt 4'!C7+'Teilprojekt 5'!C7+'Teilprojekt 6'!C7+'Teilprojekt 7'!C7+'Teilprojekt 8'!C7+'Teilprojekt 9'!C7+'Teilprojekt 10'!C7+'Teilprojekt 11'!C7+'Teilprojekt 12'!C7+'Teilprojekt 13'!C7+'Teilprojekt 14'!C7+'Teilprojekt 15'!C7+'Teilprojekt 16'!C7+'Teilprojekt 17'!C7+'Teilprojekt 18'!C7+'Teilprojekt 19'!C7+'Teilprojekt 20'!C7+'Teilprojekt 21'!C7+'Teilprojekt 22'!C7+'Teilprojekt 23'!C7+'Teilprojekt 24'!C7+'Teilprojekt 25'!C7+'Teilprojekt 26'!C7+'Teilprojekt 27'!C7+'Teilprojekt 28'!C7+'Teilprojekt 29'!C7+'Teilprojekt 30'!C7+'Teilprojekt 31'!C7+'Teilprojekt 32'!C7+'Teilprojekt 33'!C7+'Teilprojekt 34'!C7+'Teilprojekt 35'!C7+'Teilprojekt 36'!C7+'Teilprojekt 37'!C7+'Teilprojekt 38'!C7+'Teilprojekt 39'!C7+'Teilprojekt 40'!C7+'Teilprojekt 41'!C7+'Teilprojekt 42'!C7+'Teilprojekt 43'!C7+'Teilprojekt 44'!C7+'Teilprojekt 45'!C7+'Teilprojekt 46'!C7+'Teilprojekt 47'!C7+'Teilprojekt 48'!C7+'Teilprojekt 49'!C7+'Teilprojekt 50'!C7)</f>
        <v>0</v>
      </c>
      <c r="D8" s="16" t="n">
        <f aca="false">SUM('Teilprojekt 1'!D7+'Teilprojekt 2'!D7+'Teilprojekt 3'!D7+'Teilprojekt 4'!D7+'Teilprojekt 5'!D7+'Teilprojekt 6'!D7+'Teilprojekt 7'!D7+'Teilprojekt 8'!D7+'Teilprojekt 9'!D7+'Teilprojekt 10'!D7+'Teilprojekt 11'!D7+'Teilprojekt 12'!D7+'Teilprojekt 13'!D7+'Teilprojekt 14'!D7+'Teilprojekt 15'!D7+'Teilprojekt 16'!D7+'Teilprojekt 17'!D7+'Teilprojekt 18'!D7+'Teilprojekt 19'!D7+'Teilprojekt 20'!D7+'Teilprojekt 21'!D7+'Teilprojekt 22'!D7+'Teilprojekt 23'!D7+'Teilprojekt 24'!D7+'Teilprojekt 25'!D7)</f>
        <v>0</v>
      </c>
      <c r="E8" s="16" t="n">
        <f aca="false">SUM('Teilprojekt 1'!E7+'Teilprojekt 2'!E7+'Teilprojekt 3'!E7+'Teilprojekt 4'!E7+'Teilprojekt 5'!E7+'Teilprojekt 6'!E7+'Teilprojekt 7'!E7+'Teilprojekt 8'!E7+'Teilprojekt 9'!E7+'Teilprojekt 10'!E7+'Teilprojekt 11'!E7+'Teilprojekt 12'!E7+'Teilprojekt 13'!E7+'Teilprojekt 14'!E7+'Teilprojekt 15'!E7+'Teilprojekt 16'!E7+'Teilprojekt 17'!E7+'Teilprojekt 18'!E7+'Teilprojekt 19'!E7+'Teilprojekt 20'!E7+'Teilprojekt 21'!E7+'Teilprojekt 22'!E7+'Teilprojekt 23'!E7+'Teilprojekt 24'!E7+'Teilprojekt 25'!E7+'Teilprojekt 26'!E7+'Teilprojekt 27'!E7+'Teilprojekt 28'!E7+'Teilprojekt 29'!E7+'Teilprojekt 30'!E7+'Teilprojekt 31'!E7+'Teilprojekt 32'!E7+'Teilprojekt 33'!E7+'Teilprojekt 34'!E7+'Teilprojekt 35'!E7+'Teilprojekt 36'!E7+'Teilprojekt 37'!E7+'Teilprojekt 38'!E7+'Teilprojekt 39'!E7+'Teilprojekt 40'!E7+'Teilprojekt 41'!E7+'Teilprojekt 42'!E7+'Teilprojekt 43'!E7+'Teilprojekt 44'!E7+'Teilprojekt 45'!E7+'Teilprojekt 46'!E7+'Teilprojekt 47'!E7+'Teilprojekt 48'!E7+'Teilprojekt 49'!E7+'Teilprojekt 50'!E7)</f>
        <v>0</v>
      </c>
    </row>
    <row r="9" customFormat="false" ht="14.25" hidden="false" customHeight="false" outlineLevel="0" collapsed="false">
      <c r="A9" s="12" t="s">
        <v>12</v>
      </c>
      <c r="B9" s="16" t="n">
        <f aca="false">SUM('Teilprojekt 1'!B8+'Teilprojekt 2'!B8+'Teilprojekt 3'!B8+'Teilprojekt 4'!B8+'Teilprojekt 5'!B8+'Teilprojekt 6'!B8+'Teilprojekt 7'!B8+'Teilprojekt 8'!B8+'Teilprojekt 9'!B8+'Teilprojekt 10'!B8+'Teilprojekt 11'!B8+'Teilprojekt 12'!B8+'Teilprojekt 13'!B8+'Teilprojekt 14'!B8+'Teilprojekt 15'!B8+'Teilprojekt 16'!B8+'Teilprojekt 17'!B8+'Teilprojekt 18'!B8+'Teilprojekt 19'!B8+'Teilprojekt 20'!B8+'Teilprojekt 21'!B8+'Teilprojekt 22'!B8+'Teilprojekt 23'!B8+'Teilprojekt 24'!B8+'Teilprojekt 25'!B8+'Teilprojekt 26'!B8+'Teilprojekt 27'!B8+'Teilprojekt 28'!B8+'Teilprojekt 29'!B8+'Teilprojekt 30'!B8+'Teilprojekt 31'!B8+'Teilprojekt 32'!B8+'Teilprojekt 33'!B8+'Teilprojekt 34'!B8+'Teilprojekt 35'!B8+'Teilprojekt 36'!B8+'Teilprojekt 37'!B8+'Teilprojekt 38'!B8+'Teilprojekt 39'!B8+'Teilprojekt 40'!B8+'Teilprojekt 41'!B8+'Teilprojekt 42'!B8+'Teilprojekt 43'!B8+'Teilprojekt 44'!B8+'Teilprojekt 45'!B8+'Teilprojekt 46'!B8+'Teilprojekt 47'!B8+'Teilprojekt 48'!B8+'Teilprojekt 49'!B8+'Teilprojekt 50'!B8)</f>
        <v>0</v>
      </c>
      <c r="C9" s="16" t="n">
        <f aca="false">SUM('Teilprojekt 1'!C8+'Teilprojekt 2'!C8+'Teilprojekt 3'!C8+'Teilprojekt 4'!C8+'Teilprojekt 5'!C8+'Teilprojekt 6'!C8+'Teilprojekt 7'!C8+'Teilprojekt 8'!C8+'Teilprojekt 9'!C8+'Teilprojekt 10'!C8+'Teilprojekt 11'!C8+'Teilprojekt 12'!C8+'Teilprojekt 13'!C8+'Teilprojekt 14'!C8+'Teilprojekt 15'!C8+'Teilprojekt 16'!C8+'Teilprojekt 17'!C8+'Teilprojekt 18'!C8+'Teilprojekt 19'!C8+'Teilprojekt 20'!C8+'Teilprojekt 21'!C8+'Teilprojekt 22'!C8+'Teilprojekt 23'!C8+'Teilprojekt 24'!C8+'Teilprojekt 25'!C8+'Teilprojekt 26'!C8+'Teilprojekt 27'!C8+'Teilprojekt 28'!C8+'Teilprojekt 29'!C8+'Teilprojekt 30'!C8+'Teilprojekt 31'!C8+'Teilprojekt 32'!C8+'Teilprojekt 33'!C8+'Teilprojekt 34'!C8+'Teilprojekt 35'!C8+'Teilprojekt 36'!C8+'Teilprojekt 37'!C8+'Teilprojekt 38'!C8+'Teilprojekt 39'!C8+'Teilprojekt 40'!C8+'Teilprojekt 41'!C8+'Teilprojekt 42'!C8+'Teilprojekt 43'!C8+'Teilprojekt 44'!C8+'Teilprojekt 45'!C8+'Teilprojekt 46'!C8+'Teilprojekt 47'!C8+'Teilprojekt 48'!C8+'Teilprojekt 49'!C8+'Teilprojekt 50'!C8)</f>
        <v>0</v>
      </c>
      <c r="D9" s="16" t="n">
        <f aca="false">SUM('Teilprojekt 1'!D8+'Teilprojekt 2'!D8+'Teilprojekt 3'!D8+'Teilprojekt 4'!D8+'Teilprojekt 5'!D8+'Teilprojekt 6'!D8+'Teilprojekt 7'!D8+'Teilprojekt 8'!D8+'Teilprojekt 9'!D8+'Teilprojekt 10'!D8+'Teilprojekt 11'!D8+'Teilprojekt 12'!D8+'Teilprojekt 13'!D8+'Teilprojekt 14'!D8+'Teilprojekt 15'!D8+'Teilprojekt 16'!D8+'Teilprojekt 17'!D8+'Teilprojekt 18'!D8+'Teilprojekt 19'!D8+'Teilprojekt 20'!D8+'Teilprojekt 21'!D8+'Teilprojekt 22'!D8+'Teilprojekt 23'!D8+'Teilprojekt 24'!D8+'Teilprojekt 25'!D8)</f>
        <v>0</v>
      </c>
      <c r="E9" s="16" t="n">
        <f aca="false">SUM('Teilprojekt 1'!E8+'Teilprojekt 2'!E8+'Teilprojekt 3'!E8+'Teilprojekt 4'!E8+'Teilprojekt 5'!E8+'Teilprojekt 6'!E8+'Teilprojekt 7'!E8+'Teilprojekt 8'!E8+'Teilprojekt 9'!E8+'Teilprojekt 10'!E8+'Teilprojekt 11'!E8+'Teilprojekt 12'!E8+'Teilprojekt 13'!E8+'Teilprojekt 14'!E8+'Teilprojekt 15'!E8+'Teilprojekt 16'!E8+'Teilprojekt 17'!E8+'Teilprojekt 18'!E8+'Teilprojekt 19'!E8+'Teilprojekt 20'!E8+'Teilprojekt 21'!E8+'Teilprojekt 22'!E8+'Teilprojekt 23'!E8+'Teilprojekt 24'!E8+'Teilprojekt 25'!E8+'Teilprojekt 26'!E8+'Teilprojekt 27'!E8+'Teilprojekt 28'!E8+'Teilprojekt 29'!E8+'Teilprojekt 30'!E8+'Teilprojekt 31'!E8+'Teilprojekt 32'!E8+'Teilprojekt 33'!E8+'Teilprojekt 34'!E8+'Teilprojekt 35'!E8+'Teilprojekt 36'!E8+'Teilprojekt 37'!E8+'Teilprojekt 38'!E8+'Teilprojekt 39'!E8+'Teilprojekt 40'!E8+'Teilprojekt 41'!E8+'Teilprojekt 42'!E8+'Teilprojekt 43'!E8+'Teilprojekt 44'!E8+'Teilprojekt 45'!E8+'Teilprojekt 46'!E8+'Teilprojekt 47'!E8+'Teilprojekt 48'!E8+'Teilprojekt 49'!E8+'Teilprojekt 50'!E8)</f>
        <v>0</v>
      </c>
    </row>
    <row r="10" customFormat="false" ht="14.25" hidden="false" customHeight="false" outlineLevel="0" collapsed="false">
      <c r="A10" s="12" t="s">
        <v>13</v>
      </c>
      <c r="B10" s="16" t="n">
        <f aca="false">SUM('Teilprojekt 1'!B9+'Teilprojekt 2'!B9+'Teilprojekt 3'!B9+'Teilprojekt 4'!B9+'Teilprojekt 5'!B9+'Teilprojekt 6'!B9+'Teilprojekt 7'!B9+'Teilprojekt 8'!B9+'Teilprojekt 9'!B9+'Teilprojekt 10'!B9+'Teilprojekt 11'!B9+'Teilprojekt 12'!B9+'Teilprojekt 13'!B9+'Teilprojekt 14'!B9+'Teilprojekt 15'!B9+'Teilprojekt 16'!B9+'Teilprojekt 17'!B9+'Teilprojekt 18'!B9+'Teilprojekt 19'!B9+'Teilprojekt 20'!B9+'Teilprojekt 21'!B9+'Teilprojekt 22'!B9+'Teilprojekt 23'!B9+'Teilprojekt 24'!B9+'Teilprojekt 25'!B9+'Teilprojekt 26'!B9+'Teilprojekt 27'!B9+'Teilprojekt 28'!B9+'Teilprojekt 29'!B9+'Teilprojekt 30'!B9+'Teilprojekt 31'!B9+'Teilprojekt 32'!B9+'Teilprojekt 33'!B9+'Teilprojekt 34'!B9+'Teilprojekt 35'!B9+'Teilprojekt 36'!B9+'Teilprojekt 37'!B9+'Teilprojekt 38'!B9+'Teilprojekt 39'!B9+'Teilprojekt 40'!B9+'Teilprojekt 41'!B9+'Teilprojekt 42'!B9+'Teilprojekt 43'!B9+'Teilprojekt 44'!B9+'Teilprojekt 45'!B9+'Teilprojekt 46'!B9+'Teilprojekt 47'!B9+'Teilprojekt 48'!B9+'Teilprojekt 49'!B9+'Teilprojekt 50'!B9)</f>
        <v>0</v>
      </c>
      <c r="C10" s="16" t="n">
        <f aca="false">SUM('Teilprojekt 1'!C9+'Teilprojekt 2'!C9+'Teilprojekt 3'!C9+'Teilprojekt 4'!C9+'Teilprojekt 5'!C9+'Teilprojekt 6'!C9+'Teilprojekt 7'!C9+'Teilprojekt 8'!C9+'Teilprojekt 9'!C9+'Teilprojekt 10'!C9+'Teilprojekt 11'!C9+'Teilprojekt 12'!C9+'Teilprojekt 13'!C9+'Teilprojekt 14'!C9+'Teilprojekt 15'!C9+'Teilprojekt 16'!C9+'Teilprojekt 17'!C9+'Teilprojekt 18'!C9+'Teilprojekt 19'!C9+'Teilprojekt 20'!C9+'Teilprojekt 21'!C9+'Teilprojekt 22'!C9+'Teilprojekt 23'!C9+'Teilprojekt 24'!C9+'Teilprojekt 25'!C9+'Teilprojekt 26'!C9+'Teilprojekt 27'!C9+'Teilprojekt 28'!C9+'Teilprojekt 29'!C9+'Teilprojekt 30'!C9+'Teilprojekt 31'!C9+'Teilprojekt 32'!C9+'Teilprojekt 33'!C9+'Teilprojekt 34'!C9+'Teilprojekt 35'!C9+'Teilprojekt 36'!C9+'Teilprojekt 37'!C9+'Teilprojekt 38'!C9+'Teilprojekt 39'!C9+'Teilprojekt 40'!C9+'Teilprojekt 41'!C9+'Teilprojekt 42'!C9+'Teilprojekt 43'!C9+'Teilprojekt 44'!C9+'Teilprojekt 45'!C9+'Teilprojekt 46'!C9+'Teilprojekt 47'!C9+'Teilprojekt 48'!C9+'Teilprojekt 49'!C9+'Teilprojekt 50'!C9)</f>
        <v>0</v>
      </c>
      <c r="D10" s="16" t="n">
        <f aca="false">SUM('Teilprojekt 1'!D9+'Teilprojekt 2'!D9+'Teilprojekt 3'!D9+'Teilprojekt 4'!D9+'Teilprojekt 5'!D9+'Teilprojekt 6'!D9+'Teilprojekt 7'!D9+'Teilprojekt 8'!D9+'Teilprojekt 9'!D9+'Teilprojekt 10'!D9+'Teilprojekt 11'!D9+'Teilprojekt 12'!D9+'Teilprojekt 13'!D9+'Teilprojekt 14'!D9+'Teilprojekt 15'!D9+'Teilprojekt 16'!D9+'Teilprojekt 17'!D9+'Teilprojekt 18'!D9+'Teilprojekt 19'!D9+'Teilprojekt 20'!D9+'Teilprojekt 21'!D9+'Teilprojekt 22'!D9+'Teilprojekt 23'!D9+'Teilprojekt 24'!D9+'Teilprojekt 25'!D9)</f>
        <v>0</v>
      </c>
      <c r="E10" s="16" t="n">
        <f aca="false">SUM('Teilprojekt 1'!E9+'Teilprojekt 2'!E9+'Teilprojekt 3'!E9+'Teilprojekt 4'!E9+'Teilprojekt 5'!E9+'Teilprojekt 6'!E9+'Teilprojekt 7'!E9+'Teilprojekt 8'!E9+'Teilprojekt 9'!E9+'Teilprojekt 10'!E9+'Teilprojekt 11'!E9+'Teilprojekt 12'!E9+'Teilprojekt 13'!E9+'Teilprojekt 14'!E9+'Teilprojekt 15'!E9+'Teilprojekt 16'!E9+'Teilprojekt 17'!E9+'Teilprojekt 18'!E9+'Teilprojekt 19'!E9+'Teilprojekt 20'!E9+'Teilprojekt 21'!E9+'Teilprojekt 22'!E9+'Teilprojekt 23'!E9+'Teilprojekt 24'!E9+'Teilprojekt 25'!E9+'Teilprojekt 26'!E9+'Teilprojekt 27'!E9+'Teilprojekt 28'!E9+'Teilprojekt 29'!E9+'Teilprojekt 30'!E9+'Teilprojekt 31'!E9+'Teilprojekt 32'!E9+'Teilprojekt 33'!E9+'Teilprojekt 34'!E9+'Teilprojekt 35'!E9+'Teilprojekt 36'!E9+'Teilprojekt 37'!E9+'Teilprojekt 38'!E9+'Teilprojekt 39'!E9+'Teilprojekt 40'!E9+'Teilprojekt 41'!E9+'Teilprojekt 42'!E9+'Teilprojekt 43'!E9+'Teilprojekt 44'!E9+'Teilprojekt 45'!E9+'Teilprojekt 46'!E9+'Teilprojekt 47'!E9+'Teilprojekt 48'!E9+'Teilprojekt 49'!E9+'Teilprojekt 50'!E9)</f>
        <v>0</v>
      </c>
    </row>
    <row r="11" customFormat="false" ht="15" hidden="false" customHeight="false" outlineLevel="0" collapsed="false">
      <c r="A11" s="17" t="s">
        <v>14</v>
      </c>
      <c r="B11" s="18" t="n">
        <f aca="false">SUM('Teilprojekt 1'!B10+'Teilprojekt 2'!B10+'Teilprojekt 3'!B10+'Teilprojekt 4'!B10+'Teilprojekt 5'!B10+'Teilprojekt 6'!B10+'Teilprojekt 7'!B10+'Teilprojekt 8'!B10+'Teilprojekt 9'!B10+'Teilprojekt 10'!B10+'Teilprojekt 11'!B10+'Teilprojekt 12'!B10+'Teilprojekt 13'!B10+'Teilprojekt 14'!B10+'Teilprojekt 15'!B10+'Teilprojekt 16'!B10+'Teilprojekt 17'!B10+'Teilprojekt 18'!B10+'Teilprojekt 19'!B10+'Teilprojekt 20'!B10+'Teilprojekt 21'!B10+'Teilprojekt 22'!B10+'Teilprojekt 23'!B10+'Teilprojekt 24'!B10+'Teilprojekt 25'!B10+'Teilprojekt 26'!B10+'Teilprojekt 27'!B10+'Teilprojekt 28'!B10+'Teilprojekt 29'!B10+'Teilprojekt 30'!B10+'Teilprojekt 31'!B10+'Teilprojekt 32'!B10+'Teilprojekt 33'!B10+'Teilprojekt 34'!B10+'Teilprojekt 35'!B10+'Teilprojekt 36'!B10+'Teilprojekt 37'!B10+'Teilprojekt 38'!B10+'Teilprojekt 39'!B10+'Teilprojekt 40'!B10+'Teilprojekt 41'!B10+'Teilprojekt 42'!B10+'Teilprojekt 43'!B10+'Teilprojekt 44'!B10+'Teilprojekt 45'!B10+'Teilprojekt 46'!B10+'Teilprojekt 47'!B10+'Teilprojekt 48'!B10+'Teilprojekt 49'!B10+'Teilprojekt 50'!B10)</f>
        <v>0</v>
      </c>
      <c r="C11" s="19" t="n">
        <f aca="false">SUM('Teilprojekt 1'!C10+'Teilprojekt 2'!C10+'Teilprojekt 3'!C10+'Teilprojekt 4'!C10+'Teilprojekt 5'!C10+'Teilprojekt 6'!C10+'Teilprojekt 7'!C10+'Teilprojekt 8'!C10+'Teilprojekt 9'!C10+'Teilprojekt 10'!C10+'Teilprojekt 11'!C10+'Teilprojekt 12'!C10+'Teilprojekt 13'!C10+'Teilprojekt 14'!C10+'Teilprojekt 15'!C10+'Teilprojekt 16'!C10+'Teilprojekt 17'!C10+'Teilprojekt 18'!C10+'Teilprojekt 19'!C10+'Teilprojekt 20'!C10+'Teilprojekt 21'!C10+'Teilprojekt 22'!C10+'Teilprojekt 23'!C10+'Teilprojekt 24'!C10+'Teilprojekt 25'!C10+'Teilprojekt 26'!C10+'Teilprojekt 27'!C10+'Teilprojekt 28'!C10+'Teilprojekt 29'!C10+'Teilprojekt 30'!C10+'Teilprojekt 31'!C10+'Teilprojekt 32'!C10+'Teilprojekt 33'!C10+'Teilprojekt 34'!C10+'Teilprojekt 35'!C10+'Teilprojekt 36'!C10+'Teilprojekt 37'!C10+'Teilprojekt 38'!C10+'Teilprojekt 39'!C10+'Teilprojekt 40'!C10+'Teilprojekt 41'!C10+'Teilprojekt 42'!C10+'Teilprojekt 43'!C10+'Teilprojekt 44'!C10+'Teilprojekt 45'!C10+'Teilprojekt 46'!C10+'Teilprojekt 47'!C10+'Teilprojekt 48'!C10+'Teilprojekt 49'!C10+'Teilprojekt 50'!C10)</f>
        <v>0</v>
      </c>
      <c r="D11" s="18" t="n">
        <f aca="false">SUM('Teilprojekt 1'!D10+'Teilprojekt 2'!D10+'Teilprojekt 3'!D10+'Teilprojekt 4'!D10+'Teilprojekt 5'!D10+'Teilprojekt 6'!D10+'Teilprojekt 7'!D10+'Teilprojekt 8'!D10+'Teilprojekt 9'!D10+'Teilprojekt 10'!D10+'Teilprojekt 11'!D10+'Teilprojekt 12'!D10+'Teilprojekt 13'!D10+'Teilprojekt 14'!D10+'Teilprojekt 15'!D10+'Teilprojekt 16'!D10+'Teilprojekt 17'!D10+'Teilprojekt 18'!D10+'Teilprojekt 19'!D10+'Teilprojekt 20'!D10+'Teilprojekt 21'!D10+'Teilprojekt 22'!D10+'Teilprojekt 23'!D10+'Teilprojekt 24'!D10+'Teilprojekt 25'!D10)</f>
        <v>0</v>
      </c>
      <c r="E11" s="19" t="n">
        <f aca="false">SUM('Teilprojekt 1'!E10+'Teilprojekt 2'!E10+'Teilprojekt 3'!E10+'Teilprojekt 4'!E10+'Teilprojekt 5'!E10+'Teilprojekt 6'!E10+'Teilprojekt 7'!E10+'Teilprojekt 8'!E10+'Teilprojekt 9'!E10+'Teilprojekt 10'!E10+'Teilprojekt 11'!E10+'Teilprojekt 12'!E10+'Teilprojekt 13'!E10+'Teilprojekt 14'!E10+'Teilprojekt 15'!E10+'Teilprojekt 16'!E10+'Teilprojekt 17'!E10+'Teilprojekt 18'!E10+'Teilprojekt 19'!E10+'Teilprojekt 20'!E10+'Teilprojekt 21'!E10+'Teilprojekt 22'!E10+'Teilprojekt 23'!E10+'Teilprojekt 24'!E10+'Teilprojekt 25'!E10+'Teilprojekt 26'!E10+'Teilprojekt 27'!E10+'Teilprojekt 28'!E10+'Teilprojekt 29'!E10+'Teilprojekt 30'!E10+'Teilprojekt 31'!E10+'Teilprojekt 32'!E10+'Teilprojekt 33'!E10+'Teilprojekt 34'!E10+'Teilprojekt 35'!E10+'Teilprojekt 36'!E10+'Teilprojekt 37'!E10+'Teilprojekt 38'!E10+'Teilprojekt 39'!E10+'Teilprojekt 40'!E10+'Teilprojekt 41'!E10+'Teilprojekt 42'!E10+'Teilprojekt 43'!E10+'Teilprojekt 44'!E10+'Teilprojekt 45'!E10+'Teilprojekt 46'!E10+'Teilprojekt 47'!E10+'Teilprojekt 48'!E10+'Teilprojekt 49'!E10+'Teilprojekt 50'!E10)</f>
        <v>0</v>
      </c>
    </row>
    <row r="12" customFormat="false" ht="15" hidden="false" customHeight="false" outlineLevel="0" collapsed="false">
      <c r="A12" s="5"/>
      <c r="B12" s="10"/>
      <c r="C12" s="10"/>
      <c r="D12" s="10"/>
      <c r="E12" s="10"/>
    </row>
    <row r="13" customFormat="false" ht="15" hidden="false" customHeight="false" outlineLevel="0" collapsed="false">
      <c r="A13" s="5" t="s">
        <v>15</v>
      </c>
      <c r="B13" s="10"/>
      <c r="C13" s="10"/>
      <c r="D13" s="10"/>
      <c r="E13" s="10"/>
    </row>
    <row r="14" customFormat="false" ht="14.25" hidden="false" customHeight="false" outlineLevel="0" collapsed="false">
      <c r="A14" s="12" t="s">
        <v>16</v>
      </c>
      <c r="B14" s="16" t="n">
        <f aca="false">SUM('Teilprojekt 1'!B13+'Teilprojekt 2'!B13+'Teilprojekt 3'!B13+'Teilprojekt 4'!B13+'Teilprojekt 5'!B13+'Teilprojekt 6'!B13+'Teilprojekt 7'!B13+'Teilprojekt 8'!B13+'Teilprojekt 9'!B13+'Teilprojekt 10'!B13+'Teilprojekt 11'!B13+'Teilprojekt 12'!B13+'Teilprojekt 13'!B13+'Teilprojekt 14'!B13+'Teilprojekt 15'!B13+'Teilprojekt 16'!B13+'Teilprojekt 17'!B13+'Teilprojekt 18'!B13+'Teilprojekt 19'!B13+'Teilprojekt 20'!B13+'Teilprojekt 21'!B13+'Teilprojekt 22'!B13+'Teilprojekt 23'!B13+'Teilprojekt 24'!B13+'Teilprojekt 25'!B13+'Teilprojekt 26'!B13+'Teilprojekt 27'!B13+'Teilprojekt 28'!B13+'Teilprojekt 29'!B13+'Teilprojekt 30'!B13+'Teilprojekt 31'!B13+'Teilprojekt 32'!B13+'Teilprojekt 33'!B13+'Teilprojekt 34'!B13+'Teilprojekt 35'!B13+'Teilprojekt 36'!B13+'Teilprojekt 37'!B13+'Teilprojekt 38'!B13+'Teilprojekt 39'!B13+'Teilprojekt 40'!B13+'Teilprojekt 41'!B13+'Teilprojekt 42'!B13+'Teilprojekt 43'!B13+'Teilprojekt 44'!B13+'Teilprojekt 45'!B13+'Teilprojekt 46'!B13+'Teilprojekt 47'!B13+'Teilprojekt 48'!B13+'Teilprojekt 49'!B13+'Teilprojekt 50'!B13)</f>
        <v>0</v>
      </c>
      <c r="C14" s="16" t="n">
        <f aca="false">SUM('Teilprojekt 1'!C13+'Teilprojekt 2'!C13+'Teilprojekt 3'!C13+'Teilprojekt 4'!C13+'Teilprojekt 5'!C13+'Teilprojekt 6'!C13+'Teilprojekt 7'!C13+'Teilprojekt 8'!C13+'Teilprojekt 9'!C13+'Teilprojekt 10'!C13+'Teilprojekt 11'!C13+'Teilprojekt 12'!C13+'Teilprojekt 13'!C13+'Teilprojekt 14'!C13+'Teilprojekt 15'!C13+'Teilprojekt 16'!C13+'Teilprojekt 17'!C13+'Teilprojekt 18'!C13+'Teilprojekt 19'!C13+'Teilprojekt 20'!C13+'Teilprojekt 21'!C13+'Teilprojekt 22'!C13+'Teilprojekt 23'!C13+'Teilprojekt 24'!C13+'Teilprojekt 25'!C13+'Teilprojekt 26'!C13+'Teilprojekt 27'!C13+'Teilprojekt 28'!C13+'Teilprojekt 29'!C13+'Teilprojekt 30'!C13+'Teilprojekt 31'!C13+'Teilprojekt 32'!C13+'Teilprojekt 33'!C13+'Teilprojekt 34'!C13+'Teilprojekt 35'!C13+'Teilprojekt 36'!C13+'Teilprojekt 37'!C13+'Teilprojekt 38'!C13+'Teilprojekt 39'!C13+'Teilprojekt 40'!C13+'Teilprojekt 41'!C13+'Teilprojekt 42'!C13+'Teilprojekt 43'!C13+'Teilprojekt 44'!C13+'Teilprojekt 45'!C13+'Teilprojekt 46'!C13+'Teilprojekt 47'!C13+'Teilprojekt 48'!C13+'Teilprojekt 49'!C13+'Teilprojekt 50'!C13)</f>
        <v>0</v>
      </c>
      <c r="D14" s="16" t="n">
        <f aca="false">SUM('Teilprojekt 1'!D13+'Teilprojekt 2'!D13+'Teilprojekt 3'!D13+'Teilprojekt 4'!D13+'Teilprojekt 5'!D13+'Teilprojekt 6'!D13+'Teilprojekt 7'!D13+'Teilprojekt 8'!D13+'Teilprojekt 9'!D13+'Teilprojekt 10'!D13+'Teilprojekt 11'!D13+'Teilprojekt 12'!D13+'Teilprojekt 13'!D13+'Teilprojekt 14'!D13+'Teilprojekt 15'!D13+'Teilprojekt 16'!D13+'Teilprojekt 17'!D13+'Teilprojekt 18'!D13+'Teilprojekt 19'!D13+'Teilprojekt 20'!D13+'Teilprojekt 21'!D13+'Teilprojekt 22'!D13+'Teilprojekt 23'!D13+'Teilprojekt 24'!D13+'Teilprojekt 25'!D13+'Teilprojekt 26'!D13+'Teilprojekt 27'!D13+'Teilprojekt 28'!D13+'Teilprojekt 29'!D13+'Teilprojekt 30'!D13+'Teilprojekt 31'!D13+'Teilprojekt 32'!D13+'Teilprojekt 33'!D13+'Teilprojekt 34'!D13+'Teilprojekt 35'!D13+'Teilprojekt 36'!D13+'Teilprojekt 37'!D13+'Teilprojekt 38'!D13+'Teilprojekt 39'!D13+'Teilprojekt 40'!D13+'Teilprojekt 41'!D13+'Teilprojekt 42'!D13+'Teilprojekt 43'!D13+'Teilprojekt 44'!D13+'Teilprojekt 45'!D13+'Teilprojekt 46'!D13+'Teilprojekt 47'!D13+'Teilprojekt 48'!D13+'Teilprojekt 49'!D13+'Teilprojekt 50'!D13)</f>
        <v>0</v>
      </c>
      <c r="E14" s="16" t="n">
        <f aca="false">SUM('Teilprojekt 1'!E13+'Teilprojekt 2'!E13+'Teilprojekt 3'!E13+'Teilprojekt 4'!E13+'Teilprojekt 5'!E13+'Teilprojekt 6'!E13+'Teilprojekt 7'!E13+'Teilprojekt 8'!E13+'Teilprojekt 9'!E13+'Teilprojekt 10'!E13+'Teilprojekt 11'!E13+'Teilprojekt 12'!E13+'Teilprojekt 13'!E13+'Teilprojekt 14'!E13+'Teilprojekt 15'!E13+'Teilprojekt 16'!E13+'Teilprojekt 17'!E13+'Teilprojekt 18'!E13+'Teilprojekt 19'!E13+'Teilprojekt 20'!E13+'Teilprojekt 21'!E13+'Teilprojekt 22'!E13+'Teilprojekt 23'!E13+'Teilprojekt 24'!E13+'Teilprojekt 25'!E13+'Teilprojekt 26'!E13+'Teilprojekt 27'!E13+'Teilprojekt 28'!E13+'Teilprojekt 29'!E13+'Teilprojekt 30'!E13+'Teilprojekt 31'!E13+'Teilprojekt 32'!E13+'Teilprojekt 33'!E13+'Teilprojekt 34'!E13+'Teilprojekt 35'!E13+'Teilprojekt 36'!E13+'Teilprojekt 37'!E13+'Teilprojekt 38'!E13+'Teilprojekt 39'!E13+'Teilprojekt 40'!E13+'Teilprojekt 41'!E13+'Teilprojekt 42'!E13+'Teilprojekt 43'!E13+'Teilprojekt 44'!E13+'Teilprojekt 45'!E13+'Teilprojekt 46'!E13+'Teilprojekt 47'!E13+'Teilprojekt 48'!E13+'Teilprojekt 49'!E13+'Teilprojekt 50'!E13)</f>
        <v>0</v>
      </c>
    </row>
    <row r="15" customFormat="false" ht="14.25" hidden="false" customHeight="false" outlineLevel="0" collapsed="false">
      <c r="A15" s="12" t="s">
        <v>17</v>
      </c>
      <c r="B15" s="16" t="n">
        <f aca="false">SUM('Teilprojekt 1'!B14+'Teilprojekt 2'!B14+'Teilprojekt 3'!B14+'Teilprojekt 4'!B14+'Teilprojekt 5'!B14+'Teilprojekt 6'!B14+'Teilprojekt 7'!B14+'Teilprojekt 8'!B14+'Teilprojekt 9'!B14+'Teilprojekt 10'!B14+'Teilprojekt 11'!B14+'Teilprojekt 12'!B14+'Teilprojekt 13'!B14+'Teilprojekt 14'!B14+'Teilprojekt 15'!B14+'Teilprojekt 16'!B14+'Teilprojekt 17'!B14+'Teilprojekt 18'!B14+'Teilprojekt 19'!B14+'Teilprojekt 20'!B14+'Teilprojekt 21'!B14+'Teilprojekt 22'!B14+'Teilprojekt 23'!B14+'Teilprojekt 24'!B14+'Teilprojekt 25'!B14+'Teilprojekt 26'!B14+'Teilprojekt 27'!B14+'Teilprojekt 28'!B14+'Teilprojekt 29'!B14+'Teilprojekt 30'!B14+'Teilprojekt 31'!B14+'Teilprojekt 32'!B14+'Teilprojekt 33'!B14+'Teilprojekt 34'!B14+'Teilprojekt 35'!B14+'Teilprojekt 36'!B14+'Teilprojekt 37'!B14+'Teilprojekt 38'!B14+'Teilprojekt 39'!B14+'Teilprojekt 40'!B14+'Teilprojekt 41'!B14+'Teilprojekt 42'!B14+'Teilprojekt 43'!B14+'Teilprojekt 44'!B14+'Teilprojekt 45'!B14+'Teilprojekt 46'!B14+'Teilprojekt 47'!B14+'Teilprojekt 48'!B14+'Teilprojekt 49'!B14+'Teilprojekt 50'!B14)</f>
        <v>0</v>
      </c>
      <c r="C15" s="16" t="n">
        <f aca="false">SUM('Teilprojekt 1'!C14+'Teilprojekt 2'!C14+'Teilprojekt 3'!C14+'Teilprojekt 4'!C14+'Teilprojekt 5'!C14+'Teilprojekt 6'!C14+'Teilprojekt 7'!C14+'Teilprojekt 8'!C14+'Teilprojekt 9'!C14+'Teilprojekt 10'!C14+'Teilprojekt 11'!C14+'Teilprojekt 12'!C14+'Teilprojekt 13'!C14+'Teilprojekt 14'!C14+'Teilprojekt 15'!C14+'Teilprojekt 16'!C14+'Teilprojekt 17'!C14+'Teilprojekt 18'!C14+'Teilprojekt 19'!C14+'Teilprojekt 20'!C14+'Teilprojekt 21'!C14+'Teilprojekt 22'!C14+'Teilprojekt 23'!C14+'Teilprojekt 24'!C14+'Teilprojekt 25'!C14+'Teilprojekt 26'!C14+'Teilprojekt 27'!C14+'Teilprojekt 28'!C14+'Teilprojekt 29'!C14+'Teilprojekt 30'!C14+'Teilprojekt 31'!C14+'Teilprojekt 32'!C14+'Teilprojekt 33'!C14+'Teilprojekt 34'!C14+'Teilprojekt 35'!C14+'Teilprojekt 36'!C14+'Teilprojekt 37'!C14+'Teilprojekt 38'!C14+'Teilprojekt 39'!C14+'Teilprojekt 40'!C14+'Teilprojekt 41'!C14+'Teilprojekt 42'!C14+'Teilprojekt 43'!C14+'Teilprojekt 44'!C14+'Teilprojekt 45'!C14+'Teilprojekt 46'!C14+'Teilprojekt 47'!C14+'Teilprojekt 48'!C14+'Teilprojekt 49'!C14+'Teilprojekt 50'!C14)</f>
        <v>0</v>
      </c>
      <c r="D15" s="16" t="n">
        <f aca="false">SUM('Teilprojekt 1'!D14+'Teilprojekt 2'!D14+'Teilprojekt 3'!D14+'Teilprojekt 4'!D14+'Teilprojekt 5'!D14+'Teilprojekt 6'!D14+'Teilprojekt 7'!D14+'Teilprojekt 8'!D14+'Teilprojekt 9'!D14+'Teilprojekt 10'!D14+'Teilprojekt 11'!D14+'Teilprojekt 12'!D14+'Teilprojekt 13'!D14+'Teilprojekt 14'!D14+'Teilprojekt 15'!D14+'Teilprojekt 16'!D14+'Teilprojekt 17'!D14+'Teilprojekt 18'!D14+'Teilprojekt 19'!D14+'Teilprojekt 20'!D14+'Teilprojekt 21'!D14+'Teilprojekt 22'!D14+'Teilprojekt 23'!D14+'Teilprojekt 24'!D14+'Teilprojekt 25'!D14)</f>
        <v>0</v>
      </c>
      <c r="E15" s="16" t="n">
        <f aca="false">SUM('Teilprojekt 1'!E14+'Teilprojekt 2'!E14+'Teilprojekt 3'!E14+'Teilprojekt 4'!E14+'Teilprojekt 5'!E14+'Teilprojekt 6'!E14+'Teilprojekt 7'!E14+'Teilprojekt 8'!E14+'Teilprojekt 9'!E14+'Teilprojekt 10'!E14+'Teilprojekt 11'!E14+'Teilprojekt 12'!E14+'Teilprojekt 13'!E14+'Teilprojekt 14'!E14+'Teilprojekt 15'!E14+'Teilprojekt 16'!E14+'Teilprojekt 17'!E14+'Teilprojekt 18'!E14+'Teilprojekt 19'!E14+'Teilprojekt 20'!E14+'Teilprojekt 21'!E14+'Teilprojekt 22'!E14+'Teilprojekt 23'!E14+'Teilprojekt 24'!E14+'Teilprojekt 25'!E14+'Teilprojekt 26'!E14+'Teilprojekt 27'!E14+'Teilprojekt 28'!E14+'Teilprojekt 29'!E14+'Teilprojekt 30'!E14+'Teilprojekt 31'!E14+'Teilprojekt 32'!E14+'Teilprojekt 33'!E14+'Teilprojekt 34'!E14+'Teilprojekt 35'!E14+'Teilprojekt 36'!E14+'Teilprojekt 37'!E14+'Teilprojekt 38'!E14+'Teilprojekt 39'!E14+'Teilprojekt 40'!E14+'Teilprojekt 41'!E14+'Teilprojekt 42'!E14+'Teilprojekt 43'!E14+'Teilprojekt 44'!E14+'Teilprojekt 45'!E14+'Teilprojekt 46'!E14+'Teilprojekt 47'!E14+'Teilprojekt 48'!E14+'Teilprojekt 49'!E14+'Teilprojekt 50'!E14)</f>
        <v>0</v>
      </c>
    </row>
    <row r="16" customFormat="false" ht="14.25" hidden="false" customHeight="false" outlineLevel="0" collapsed="false">
      <c r="A16" s="12" t="s">
        <v>18</v>
      </c>
      <c r="B16" s="16" t="n">
        <f aca="false">SUM('Teilprojekt 1'!B15+'Teilprojekt 2'!B15+'Teilprojekt 3'!B15+'Teilprojekt 4'!B15+'Teilprojekt 5'!B15+'Teilprojekt 6'!B15+'Teilprojekt 7'!B15+'Teilprojekt 8'!B15+'Teilprojekt 9'!B15+'Teilprojekt 10'!B15+'Teilprojekt 11'!B15+'Teilprojekt 12'!B15+'Teilprojekt 13'!B15+'Teilprojekt 14'!B15+'Teilprojekt 15'!B15+'Teilprojekt 16'!B15+'Teilprojekt 17'!B15+'Teilprojekt 18'!B15+'Teilprojekt 19'!B15+'Teilprojekt 20'!B15+'Teilprojekt 21'!B15+'Teilprojekt 22'!B15+'Teilprojekt 23'!B15+'Teilprojekt 24'!B15+'Teilprojekt 25'!B15+'Teilprojekt 26'!B15+'Teilprojekt 27'!B15+'Teilprojekt 28'!B15+'Teilprojekt 29'!B15+'Teilprojekt 30'!B15+'Teilprojekt 31'!B15+'Teilprojekt 32'!B15+'Teilprojekt 33'!B15+'Teilprojekt 34'!B15+'Teilprojekt 35'!B15+'Teilprojekt 36'!B15+'Teilprojekt 37'!B15+'Teilprojekt 38'!B15+'Teilprojekt 39'!B15+'Teilprojekt 40'!B15+'Teilprojekt 41'!B15+'Teilprojekt 42'!B15+'Teilprojekt 43'!B15+'Teilprojekt 44'!B15+'Teilprojekt 45'!B15+'Teilprojekt 46'!B15+'Teilprojekt 47'!B15+'Teilprojekt 48'!B15+'Teilprojekt 49'!B15+'Teilprojekt 50'!B15)</f>
        <v>0</v>
      </c>
      <c r="C16" s="16" t="n">
        <f aca="false">SUM('Teilprojekt 1'!C15+'Teilprojekt 2'!C15+'Teilprojekt 3'!C15+'Teilprojekt 4'!C15+'Teilprojekt 5'!C15+'Teilprojekt 6'!C15+'Teilprojekt 7'!C15+'Teilprojekt 8'!C15+'Teilprojekt 9'!C15+'Teilprojekt 10'!C15+'Teilprojekt 11'!C15+'Teilprojekt 12'!C15+'Teilprojekt 13'!C15+'Teilprojekt 14'!C15+'Teilprojekt 15'!C15+'Teilprojekt 16'!C15+'Teilprojekt 17'!C15+'Teilprojekt 18'!C15+'Teilprojekt 19'!C15+'Teilprojekt 20'!C15+'Teilprojekt 21'!C15+'Teilprojekt 22'!C15+'Teilprojekt 23'!C15+'Teilprojekt 24'!C15+'Teilprojekt 25'!C15+'Teilprojekt 26'!C15+'Teilprojekt 27'!C15+'Teilprojekt 28'!C15+'Teilprojekt 29'!C15+'Teilprojekt 30'!C15+'Teilprojekt 31'!C15+'Teilprojekt 32'!C15+'Teilprojekt 33'!C15+'Teilprojekt 34'!C15+'Teilprojekt 35'!C15+'Teilprojekt 36'!C15+'Teilprojekt 37'!C15+'Teilprojekt 38'!C15+'Teilprojekt 39'!C15+'Teilprojekt 40'!C15+'Teilprojekt 41'!C15+'Teilprojekt 42'!C15+'Teilprojekt 43'!C15+'Teilprojekt 44'!C15+'Teilprojekt 45'!C15+'Teilprojekt 46'!C15+'Teilprojekt 47'!C15+'Teilprojekt 48'!C15+'Teilprojekt 49'!C15+'Teilprojekt 50'!C15)</f>
        <v>0</v>
      </c>
      <c r="D16" s="16" t="n">
        <f aca="false">SUM('Teilprojekt 1'!D15+'Teilprojekt 2'!D15+'Teilprojekt 3'!D15+'Teilprojekt 4'!D15+'Teilprojekt 5'!D15+'Teilprojekt 6'!D15+'Teilprojekt 7'!D15+'Teilprojekt 8'!D15+'Teilprojekt 9'!D15+'Teilprojekt 10'!D15+'Teilprojekt 11'!D15+'Teilprojekt 12'!D15+'Teilprojekt 13'!D15+'Teilprojekt 14'!D15+'Teilprojekt 15'!D15+'Teilprojekt 16'!D15+'Teilprojekt 17'!D15+'Teilprojekt 18'!D15+'Teilprojekt 19'!D15+'Teilprojekt 20'!D15+'Teilprojekt 21'!D15+'Teilprojekt 22'!D15+'Teilprojekt 23'!D15+'Teilprojekt 24'!D15+'Teilprojekt 25'!D15)</f>
        <v>0</v>
      </c>
      <c r="E16" s="16" t="n">
        <f aca="false">SUM('Teilprojekt 1'!E15+'Teilprojekt 2'!E15+'Teilprojekt 3'!E15+'Teilprojekt 4'!E15+'Teilprojekt 5'!E15+'Teilprojekt 6'!E15+'Teilprojekt 7'!E15+'Teilprojekt 8'!E15+'Teilprojekt 9'!E15+'Teilprojekt 10'!E15+'Teilprojekt 11'!E15+'Teilprojekt 12'!E15+'Teilprojekt 13'!E15+'Teilprojekt 14'!E15+'Teilprojekt 15'!E15+'Teilprojekt 16'!E15+'Teilprojekt 17'!E15+'Teilprojekt 18'!E15+'Teilprojekt 19'!E15+'Teilprojekt 20'!E15+'Teilprojekt 21'!E15+'Teilprojekt 22'!E15+'Teilprojekt 23'!E15+'Teilprojekt 24'!E15+'Teilprojekt 25'!E15+'Teilprojekt 26'!E15+'Teilprojekt 27'!E15+'Teilprojekt 28'!E15+'Teilprojekt 29'!E15+'Teilprojekt 30'!E15+'Teilprojekt 31'!E15+'Teilprojekt 32'!E15+'Teilprojekt 33'!E15+'Teilprojekt 34'!E15+'Teilprojekt 35'!E15+'Teilprojekt 36'!E15+'Teilprojekt 37'!E15+'Teilprojekt 38'!E15+'Teilprojekt 39'!E15+'Teilprojekt 40'!E15+'Teilprojekt 41'!E15+'Teilprojekt 42'!E15+'Teilprojekt 43'!E15+'Teilprojekt 44'!E15+'Teilprojekt 45'!E15+'Teilprojekt 46'!E15+'Teilprojekt 47'!E15+'Teilprojekt 48'!E15+'Teilprojekt 49'!E15+'Teilprojekt 50'!E15)</f>
        <v>0</v>
      </c>
    </row>
    <row r="17" customFormat="false" ht="14.25" hidden="false" customHeight="false" outlineLevel="0" collapsed="false">
      <c r="A17" s="12" t="s">
        <v>19</v>
      </c>
      <c r="B17" s="16" t="n">
        <f aca="false">SUM('Teilprojekt 1'!B16+'Teilprojekt 2'!B16+'Teilprojekt 3'!B16+'Teilprojekt 4'!B16+'Teilprojekt 5'!B16+'Teilprojekt 6'!B16+'Teilprojekt 7'!B16+'Teilprojekt 8'!B16+'Teilprojekt 9'!B16+'Teilprojekt 10'!B16+'Teilprojekt 11'!B16+'Teilprojekt 12'!B16+'Teilprojekt 13'!B16+'Teilprojekt 14'!B16+'Teilprojekt 15'!B16+'Teilprojekt 16'!B16+'Teilprojekt 17'!B16+'Teilprojekt 18'!B16+'Teilprojekt 19'!B16+'Teilprojekt 20'!B16+'Teilprojekt 21'!B16+'Teilprojekt 22'!B16+'Teilprojekt 23'!B16+'Teilprojekt 24'!B16+'Teilprojekt 25'!B16+'Teilprojekt 26'!B16+'Teilprojekt 27'!B16+'Teilprojekt 28'!B16+'Teilprojekt 29'!B16+'Teilprojekt 30'!B16+'Teilprojekt 31'!B16+'Teilprojekt 32'!B16+'Teilprojekt 33'!B16+'Teilprojekt 34'!B16+'Teilprojekt 35'!B16+'Teilprojekt 36'!B16+'Teilprojekt 37'!B16+'Teilprojekt 38'!B16+'Teilprojekt 39'!B16+'Teilprojekt 40'!B16+'Teilprojekt 41'!B16+'Teilprojekt 42'!B16+'Teilprojekt 43'!B16+'Teilprojekt 44'!B16+'Teilprojekt 45'!B16+'Teilprojekt 46'!B16+'Teilprojekt 47'!B16+'Teilprojekt 48'!B16+'Teilprojekt 49'!B16+'Teilprojekt 50'!B16)</f>
        <v>0</v>
      </c>
      <c r="C17" s="16" t="n">
        <f aca="false">SUM('Teilprojekt 1'!C16+'Teilprojekt 2'!C16+'Teilprojekt 3'!C16+'Teilprojekt 4'!C16+'Teilprojekt 5'!C16+'Teilprojekt 6'!C16+'Teilprojekt 7'!C16+'Teilprojekt 8'!C16+'Teilprojekt 9'!C16+'Teilprojekt 10'!C16+'Teilprojekt 11'!C16+'Teilprojekt 12'!C16+'Teilprojekt 13'!C16+'Teilprojekt 14'!C16+'Teilprojekt 15'!C16+'Teilprojekt 16'!C16+'Teilprojekt 17'!C16+'Teilprojekt 18'!C16+'Teilprojekt 19'!C16+'Teilprojekt 20'!C16+'Teilprojekt 21'!C16+'Teilprojekt 22'!C16+'Teilprojekt 23'!C16+'Teilprojekt 24'!C16+'Teilprojekt 25'!C16+'Teilprojekt 26'!C16+'Teilprojekt 27'!C16+'Teilprojekt 28'!C16+'Teilprojekt 29'!C16+'Teilprojekt 30'!C16+'Teilprojekt 31'!C16+'Teilprojekt 32'!C16+'Teilprojekt 33'!C16+'Teilprojekt 34'!C16+'Teilprojekt 35'!C16+'Teilprojekt 36'!C16+'Teilprojekt 37'!C16+'Teilprojekt 38'!C16+'Teilprojekt 39'!C16+'Teilprojekt 40'!C16+'Teilprojekt 41'!C16+'Teilprojekt 42'!C16+'Teilprojekt 43'!C16+'Teilprojekt 44'!C16+'Teilprojekt 45'!C16+'Teilprojekt 46'!C16+'Teilprojekt 47'!C16+'Teilprojekt 48'!C16+'Teilprojekt 49'!C16+'Teilprojekt 50'!C16)</f>
        <v>0</v>
      </c>
      <c r="D17" s="16" t="n">
        <f aca="false">SUM('Teilprojekt 1'!D16+'Teilprojekt 2'!D16+'Teilprojekt 3'!D16+'Teilprojekt 4'!D16+'Teilprojekt 5'!D16+'Teilprojekt 6'!D16+'Teilprojekt 7'!D16+'Teilprojekt 8'!D16+'Teilprojekt 9'!D16+'Teilprojekt 10'!D16+'Teilprojekt 11'!D16+'Teilprojekt 12'!D16+'Teilprojekt 13'!D16+'Teilprojekt 14'!D16+'Teilprojekt 15'!D16+'Teilprojekt 16'!D16+'Teilprojekt 17'!D16+'Teilprojekt 18'!D16+'Teilprojekt 19'!D16+'Teilprojekt 20'!D16+'Teilprojekt 21'!D16+'Teilprojekt 22'!D16+'Teilprojekt 23'!D16+'Teilprojekt 24'!D16+'Teilprojekt 25'!D16)</f>
        <v>0</v>
      </c>
      <c r="E17" s="16" t="n">
        <f aca="false">SUM('Teilprojekt 1'!E16+'Teilprojekt 2'!E16+'Teilprojekt 3'!E16+'Teilprojekt 4'!E16+'Teilprojekt 5'!E16+'Teilprojekt 6'!E16+'Teilprojekt 7'!E16+'Teilprojekt 8'!E16+'Teilprojekt 9'!E16+'Teilprojekt 10'!E16+'Teilprojekt 11'!E16+'Teilprojekt 12'!E16+'Teilprojekt 13'!E16+'Teilprojekt 14'!E16+'Teilprojekt 15'!E16+'Teilprojekt 16'!E16+'Teilprojekt 17'!E16+'Teilprojekt 18'!E16+'Teilprojekt 19'!E16+'Teilprojekt 20'!E16+'Teilprojekt 21'!E16+'Teilprojekt 22'!E16+'Teilprojekt 23'!E16+'Teilprojekt 24'!E16+'Teilprojekt 25'!E16+'Teilprojekt 26'!E16+'Teilprojekt 27'!E16+'Teilprojekt 28'!E16+'Teilprojekt 29'!E16+'Teilprojekt 30'!E16+'Teilprojekt 31'!E16+'Teilprojekt 32'!E16+'Teilprojekt 33'!E16+'Teilprojekt 34'!E16+'Teilprojekt 35'!E16+'Teilprojekt 36'!E16+'Teilprojekt 37'!E16+'Teilprojekt 38'!E16+'Teilprojekt 39'!E16+'Teilprojekt 40'!E16+'Teilprojekt 41'!E16+'Teilprojekt 42'!E16+'Teilprojekt 43'!E16+'Teilprojekt 44'!E16+'Teilprojekt 45'!E16+'Teilprojekt 46'!E16+'Teilprojekt 47'!E16+'Teilprojekt 48'!E16+'Teilprojekt 49'!E16+'Teilprojekt 50'!E16)</f>
        <v>0</v>
      </c>
    </row>
    <row r="18" customFormat="false" ht="14.25" hidden="false" customHeight="false" outlineLevel="0" collapsed="false">
      <c r="A18" s="12" t="s">
        <v>20</v>
      </c>
      <c r="B18" s="16" t="n">
        <f aca="false">SUM('Teilprojekt 1'!B17+'Teilprojekt 2'!B17+'Teilprojekt 3'!B17+'Teilprojekt 4'!B17+'Teilprojekt 5'!B17+'Teilprojekt 6'!B17+'Teilprojekt 7'!B17+'Teilprojekt 8'!B17+'Teilprojekt 9'!B17+'Teilprojekt 10'!B17+'Teilprojekt 11'!B17+'Teilprojekt 12'!B17+'Teilprojekt 13'!B17+'Teilprojekt 14'!B17+'Teilprojekt 15'!B17+'Teilprojekt 16'!B17+'Teilprojekt 17'!B17+'Teilprojekt 18'!B17+'Teilprojekt 19'!B17+'Teilprojekt 20'!B17+'Teilprojekt 21'!B17+'Teilprojekt 22'!B17+'Teilprojekt 23'!B17+'Teilprojekt 24'!B17+'Teilprojekt 25'!B17+'Teilprojekt 26'!B17+'Teilprojekt 27'!B17+'Teilprojekt 28'!B17+'Teilprojekt 29'!B17+'Teilprojekt 30'!B17+'Teilprojekt 31'!B17+'Teilprojekt 32'!B17+'Teilprojekt 33'!B17+'Teilprojekt 34'!B17+'Teilprojekt 35'!B17+'Teilprojekt 36'!B17+'Teilprojekt 37'!B17+'Teilprojekt 38'!B17+'Teilprojekt 39'!B17+'Teilprojekt 40'!B17+'Teilprojekt 41'!B17+'Teilprojekt 42'!B17+'Teilprojekt 43'!B17+'Teilprojekt 44'!B17+'Teilprojekt 45'!B17+'Teilprojekt 46'!B17+'Teilprojekt 47'!B17+'Teilprojekt 48'!B17+'Teilprojekt 49'!B17+'Teilprojekt 50'!B17)</f>
        <v>0</v>
      </c>
      <c r="C18" s="16" t="n">
        <f aca="false">SUM('Teilprojekt 1'!C17+'Teilprojekt 2'!C17+'Teilprojekt 3'!C17+'Teilprojekt 4'!C17+'Teilprojekt 5'!C17+'Teilprojekt 6'!C17+'Teilprojekt 7'!C17+'Teilprojekt 8'!C17+'Teilprojekt 9'!C17+'Teilprojekt 10'!C17+'Teilprojekt 11'!C17+'Teilprojekt 12'!C17+'Teilprojekt 13'!C17+'Teilprojekt 14'!C17+'Teilprojekt 15'!C17+'Teilprojekt 16'!C17+'Teilprojekt 17'!C17+'Teilprojekt 18'!C17+'Teilprojekt 19'!C17+'Teilprojekt 20'!C17+'Teilprojekt 21'!C17+'Teilprojekt 22'!C17+'Teilprojekt 23'!C17+'Teilprojekt 24'!C17+'Teilprojekt 25'!C17+'Teilprojekt 26'!C17+'Teilprojekt 27'!C17+'Teilprojekt 28'!C17+'Teilprojekt 29'!C17+'Teilprojekt 30'!C17+'Teilprojekt 31'!C17+'Teilprojekt 32'!C17+'Teilprojekt 33'!C17+'Teilprojekt 34'!C17+'Teilprojekt 35'!C17+'Teilprojekt 36'!C17+'Teilprojekt 37'!C17+'Teilprojekt 38'!C17+'Teilprojekt 39'!C17+'Teilprojekt 40'!C17+'Teilprojekt 41'!C17+'Teilprojekt 42'!C17+'Teilprojekt 43'!C17+'Teilprojekt 44'!C17+'Teilprojekt 45'!C17+'Teilprojekt 46'!C17+'Teilprojekt 47'!C17+'Teilprojekt 48'!C17+'Teilprojekt 49'!C17+'Teilprojekt 50'!C17)</f>
        <v>0</v>
      </c>
      <c r="D18" s="16" t="n">
        <f aca="false">SUM('Teilprojekt 1'!D17+'Teilprojekt 2'!D17+'Teilprojekt 3'!D17+'Teilprojekt 4'!D17+'Teilprojekt 5'!D17+'Teilprojekt 6'!D17+'Teilprojekt 7'!D17+'Teilprojekt 8'!D17+'Teilprojekt 9'!D17+'Teilprojekt 10'!D17+'Teilprojekt 11'!D17+'Teilprojekt 12'!D17+'Teilprojekt 13'!D17+'Teilprojekt 14'!D17+'Teilprojekt 15'!D17+'Teilprojekt 16'!D17+'Teilprojekt 17'!D17+'Teilprojekt 18'!D17+'Teilprojekt 19'!D17+'Teilprojekt 20'!D17+'Teilprojekt 21'!D17+'Teilprojekt 22'!D17+'Teilprojekt 23'!D17+'Teilprojekt 24'!D17+'Teilprojekt 25'!D17)</f>
        <v>0</v>
      </c>
      <c r="E18" s="16" t="n">
        <f aca="false">SUM('Teilprojekt 1'!E17+'Teilprojekt 2'!E17+'Teilprojekt 3'!E17+'Teilprojekt 4'!E17+'Teilprojekt 5'!E17+'Teilprojekt 6'!E17+'Teilprojekt 7'!E17+'Teilprojekt 8'!E17+'Teilprojekt 9'!E17+'Teilprojekt 10'!E17+'Teilprojekt 11'!E17+'Teilprojekt 12'!E17+'Teilprojekt 13'!E17+'Teilprojekt 14'!E17+'Teilprojekt 15'!E17+'Teilprojekt 16'!E17+'Teilprojekt 17'!E17+'Teilprojekt 18'!E17+'Teilprojekt 19'!E17+'Teilprojekt 20'!E17+'Teilprojekt 21'!E17+'Teilprojekt 22'!E17+'Teilprojekt 23'!E17+'Teilprojekt 24'!E17+'Teilprojekt 25'!E17+'Teilprojekt 26'!E17+'Teilprojekt 27'!E17+'Teilprojekt 28'!E17+'Teilprojekt 29'!E17+'Teilprojekt 30'!E17+'Teilprojekt 31'!E17+'Teilprojekt 32'!E17+'Teilprojekt 33'!E17+'Teilprojekt 34'!E17+'Teilprojekt 35'!E17+'Teilprojekt 36'!E17+'Teilprojekt 37'!E17+'Teilprojekt 38'!E17+'Teilprojekt 39'!E17+'Teilprojekt 40'!E17+'Teilprojekt 41'!E17+'Teilprojekt 42'!E17+'Teilprojekt 43'!E17+'Teilprojekt 44'!E17+'Teilprojekt 45'!E17+'Teilprojekt 46'!E17+'Teilprojekt 47'!E17+'Teilprojekt 48'!E17+'Teilprojekt 49'!E17+'Teilprojekt 50'!E17)</f>
        <v>0</v>
      </c>
    </row>
    <row r="19" customFormat="false" ht="14.25" hidden="false" customHeight="false" outlineLevel="0" collapsed="false">
      <c r="A19" s="12" t="s">
        <v>21</v>
      </c>
      <c r="B19" s="16" t="n">
        <f aca="false">SUM('Teilprojekt 1'!B18+'Teilprojekt 2'!B18+'Teilprojekt 3'!B18+'Teilprojekt 4'!B18+'Teilprojekt 5'!B18+'Teilprojekt 6'!B18+'Teilprojekt 7'!B18+'Teilprojekt 8'!B18+'Teilprojekt 9'!B18+'Teilprojekt 10'!B18+'Teilprojekt 11'!B18+'Teilprojekt 12'!B18+'Teilprojekt 13'!B18+'Teilprojekt 14'!B18+'Teilprojekt 15'!B18+'Teilprojekt 16'!B18+'Teilprojekt 17'!B18+'Teilprojekt 18'!B18+'Teilprojekt 19'!B18+'Teilprojekt 20'!B18+'Teilprojekt 21'!B18+'Teilprojekt 22'!B18+'Teilprojekt 23'!B18+'Teilprojekt 24'!B18+'Teilprojekt 25'!B18+'Teilprojekt 26'!B18+'Teilprojekt 27'!B18+'Teilprojekt 28'!B18+'Teilprojekt 29'!B18+'Teilprojekt 30'!B18+'Teilprojekt 31'!B18+'Teilprojekt 32'!B18+'Teilprojekt 33'!B18+'Teilprojekt 34'!B18+'Teilprojekt 35'!B18+'Teilprojekt 36'!B18+'Teilprojekt 37'!B18+'Teilprojekt 38'!B18+'Teilprojekt 39'!B18+'Teilprojekt 40'!B18+'Teilprojekt 41'!B18+'Teilprojekt 42'!B18+'Teilprojekt 43'!B18+'Teilprojekt 44'!B18+'Teilprojekt 45'!B18+'Teilprojekt 46'!B18+'Teilprojekt 47'!B18+'Teilprojekt 48'!B18+'Teilprojekt 49'!B18+'Teilprojekt 50'!B18)</f>
        <v>0</v>
      </c>
      <c r="C19" s="16" t="n">
        <f aca="false">SUM('Teilprojekt 1'!C18+'Teilprojekt 2'!C18+'Teilprojekt 3'!C18+'Teilprojekt 4'!C18+'Teilprojekt 5'!C18+'Teilprojekt 6'!C18+'Teilprojekt 7'!C18+'Teilprojekt 8'!C18+'Teilprojekt 9'!C18+'Teilprojekt 10'!C18+'Teilprojekt 11'!C18+'Teilprojekt 12'!C18+'Teilprojekt 13'!C18+'Teilprojekt 14'!C18+'Teilprojekt 15'!C18+'Teilprojekt 16'!C18+'Teilprojekt 17'!C18+'Teilprojekt 18'!C18+'Teilprojekt 19'!C18+'Teilprojekt 20'!C18+'Teilprojekt 21'!C18+'Teilprojekt 22'!C18+'Teilprojekt 23'!C18+'Teilprojekt 24'!C18+'Teilprojekt 25'!C18+'Teilprojekt 26'!C18+'Teilprojekt 27'!C18+'Teilprojekt 28'!C18+'Teilprojekt 29'!C18+'Teilprojekt 30'!C18+'Teilprojekt 31'!C18+'Teilprojekt 32'!C18+'Teilprojekt 33'!C18+'Teilprojekt 34'!C18+'Teilprojekt 35'!C18+'Teilprojekt 36'!C18+'Teilprojekt 37'!C18+'Teilprojekt 38'!C18+'Teilprojekt 39'!C18+'Teilprojekt 40'!C18+'Teilprojekt 41'!C18+'Teilprojekt 42'!C18+'Teilprojekt 43'!C18+'Teilprojekt 44'!C18+'Teilprojekt 45'!C18+'Teilprojekt 46'!C18+'Teilprojekt 47'!C18+'Teilprojekt 48'!C18+'Teilprojekt 49'!C18+'Teilprojekt 50'!C18)</f>
        <v>0</v>
      </c>
      <c r="D19" s="16" t="n">
        <f aca="false">SUM('Teilprojekt 1'!D18+'Teilprojekt 2'!D18+'Teilprojekt 3'!D18+'Teilprojekt 4'!D18+'Teilprojekt 5'!D18+'Teilprojekt 6'!D18+'Teilprojekt 7'!D18+'Teilprojekt 8'!D18+'Teilprojekt 9'!D18+'Teilprojekt 10'!D18+'Teilprojekt 11'!D18+'Teilprojekt 12'!D18+'Teilprojekt 13'!D18+'Teilprojekt 14'!D18+'Teilprojekt 15'!D18+'Teilprojekt 16'!D18+'Teilprojekt 17'!D18+'Teilprojekt 18'!D18+'Teilprojekt 19'!D18+'Teilprojekt 20'!D18+'Teilprojekt 21'!D18+'Teilprojekt 22'!D18+'Teilprojekt 23'!D18+'Teilprojekt 24'!D18+'Teilprojekt 25'!D18)</f>
        <v>0</v>
      </c>
      <c r="E19" s="16" t="n">
        <f aca="false">SUM('Teilprojekt 1'!E18+'Teilprojekt 2'!E18+'Teilprojekt 3'!E18+'Teilprojekt 4'!E18+'Teilprojekt 5'!E18+'Teilprojekt 6'!E18+'Teilprojekt 7'!E18+'Teilprojekt 8'!E18+'Teilprojekt 9'!E18+'Teilprojekt 10'!E18+'Teilprojekt 11'!E18+'Teilprojekt 12'!E18+'Teilprojekt 13'!E18+'Teilprojekt 14'!E18+'Teilprojekt 15'!E18+'Teilprojekt 16'!E18+'Teilprojekt 17'!E18+'Teilprojekt 18'!E18+'Teilprojekt 19'!E18+'Teilprojekt 20'!E18+'Teilprojekt 21'!E18+'Teilprojekt 22'!E18+'Teilprojekt 23'!E18+'Teilprojekt 24'!E18+'Teilprojekt 25'!E18+'Teilprojekt 26'!E18+'Teilprojekt 27'!E18+'Teilprojekt 28'!E18+'Teilprojekt 29'!E18+'Teilprojekt 30'!E18+'Teilprojekt 31'!E18+'Teilprojekt 32'!E18+'Teilprojekt 33'!E18+'Teilprojekt 34'!E18+'Teilprojekt 35'!E18+'Teilprojekt 36'!E18+'Teilprojekt 37'!E18+'Teilprojekt 38'!E18+'Teilprojekt 39'!E18+'Teilprojekt 40'!E18+'Teilprojekt 41'!E18+'Teilprojekt 42'!E18+'Teilprojekt 43'!E18+'Teilprojekt 44'!E18+'Teilprojekt 45'!E18+'Teilprojekt 46'!E18+'Teilprojekt 47'!E18+'Teilprojekt 48'!E18+'Teilprojekt 49'!E18+'Teilprojekt 50'!E18)</f>
        <v>0</v>
      </c>
    </row>
    <row r="20" customFormat="false" ht="15" hidden="false" customHeight="false" outlineLevel="0" collapsed="false">
      <c r="A20" s="17" t="s">
        <v>22</v>
      </c>
      <c r="B20" s="18" t="n">
        <f aca="false">SUM('Teilprojekt 1'!B19+'Teilprojekt 2'!B19+'Teilprojekt 3'!B19+'Teilprojekt 4'!B19+'Teilprojekt 5'!B19+'Teilprojekt 6'!B19+'Teilprojekt 7'!B19+'Teilprojekt 8'!B19+'Teilprojekt 9'!B19+'Teilprojekt 10'!B19+'Teilprojekt 11'!B19+'Teilprojekt 12'!B19+'Teilprojekt 13'!B19+'Teilprojekt 14'!B19+'Teilprojekt 15'!B19+'Teilprojekt 16'!B19+'Teilprojekt 17'!B19+'Teilprojekt 18'!B19+'Teilprojekt 19'!B19+'Teilprojekt 20'!B19+'Teilprojekt 21'!B19+'Teilprojekt 22'!B19+'Teilprojekt 23'!B19+'Teilprojekt 24'!B19+'Teilprojekt 25'!B19+'Teilprojekt 26'!B19+'Teilprojekt 27'!B19+'Teilprojekt 28'!B19+'Teilprojekt 29'!B19+'Teilprojekt 30'!B19+'Teilprojekt 31'!B19+'Teilprojekt 32'!B19+'Teilprojekt 33'!B19+'Teilprojekt 34'!B19+'Teilprojekt 35'!B19+'Teilprojekt 36'!B19+'Teilprojekt 37'!B19+'Teilprojekt 38'!B19+'Teilprojekt 39'!B19+'Teilprojekt 40'!B19+'Teilprojekt 41'!B19+'Teilprojekt 42'!B19+'Teilprojekt 43'!B19+'Teilprojekt 44'!B19+'Teilprojekt 45'!B19+'Teilprojekt 46'!B19+'Teilprojekt 47'!B19+'Teilprojekt 48'!B19+'Teilprojekt 49'!B19+'Teilprojekt 50'!B19)</f>
        <v>0</v>
      </c>
      <c r="C20" s="19" t="n">
        <f aca="false">SUM('Teilprojekt 1'!C19+'Teilprojekt 2'!C19+'Teilprojekt 3'!C19+'Teilprojekt 4'!C19+'Teilprojekt 5'!C19+'Teilprojekt 6'!C19+'Teilprojekt 7'!C19+'Teilprojekt 8'!C19+'Teilprojekt 9'!C19+'Teilprojekt 10'!C19+'Teilprojekt 11'!C19+'Teilprojekt 12'!C19+'Teilprojekt 13'!C19+'Teilprojekt 14'!C19+'Teilprojekt 15'!C19+'Teilprojekt 16'!C19+'Teilprojekt 17'!C19+'Teilprojekt 18'!C19+'Teilprojekt 19'!C19+'Teilprojekt 20'!C19+'Teilprojekt 21'!C19+'Teilprojekt 22'!C19+'Teilprojekt 23'!C19+'Teilprojekt 24'!C19+'Teilprojekt 25'!C19+'Teilprojekt 26'!C19+'Teilprojekt 27'!C19+'Teilprojekt 28'!C19+'Teilprojekt 29'!C19+'Teilprojekt 30'!C19+'Teilprojekt 31'!C19+'Teilprojekt 32'!C19+'Teilprojekt 33'!C19+'Teilprojekt 34'!C19+'Teilprojekt 35'!C19+'Teilprojekt 36'!C19+'Teilprojekt 37'!C19+'Teilprojekt 38'!C19+'Teilprojekt 39'!C19+'Teilprojekt 40'!C19+'Teilprojekt 41'!C19+'Teilprojekt 42'!C19+'Teilprojekt 43'!C19+'Teilprojekt 44'!C19+'Teilprojekt 45'!C19+'Teilprojekt 46'!C19+'Teilprojekt 47'!C19+'Teilprojekt 48'!C19+'Teilprojekt 49'!C19+'Teilprojekt 50'!C19)</f>
        <v>0</v>
      </c>
      <c r="D20" s="18" t="n">
        <f aca="false">SUM('Teilprojekt 1'!D19+'Teilprojekt 2'!D19+'Teilprojekt 3'!D19+'Teilprojekt 4'!D19+'Teilprojekt 5'!D19+'Teilprojekt 6'!D19+'Teilprojekt 7'!D19+'Teilprojekt 8'!D19+'Teilprojekt 9'!D19+'Teilprojekt 10'!D19+'Teilprojekt 11'!D19+'Teilprojekt 12'!D19+'Teilprojekt 13'!D19+'Teilprojekt 14'!D19+'Teilprojekt 15'!D19+'Teilprojekt 16'!D19+'Teilprojekt 17'!D19+'Teilprojekt 18'!D19+'Teilprojekt 19'!D19+'Teilprojekt 20'!D19+'Teilprojekt 21'!D19+'Teilprojekt 22'!D19+'Teilprojekt 23'!D19+'Teilprojekt 24'!D19+'Teilprojekt 25'!D19)</f>
        <v>0</v>
      </c>
      <c r="E20" s="19" t="n">
        <f aca="false">SUM('Teilprojekt 1'!E19+'Teilprojekt 2'!E19+'Teilprojekt 3'!E19+'Teilprojekt 4'!E19+'Teilprojekt 5'!E19+'Teilprojekt 6'!E19+'Teilprojekt 7'!E19+'Teilprojekt 8'!E19+'Teilprojekt 9'!E19+'Teilprojekt 10'!E19+'Teilprojekt 11'!E19+'Teilprojekt 12'!E19+'Teilprojekt 13'!E19+'Teilprojekt 14'!E19+'Teilprojekt 15'!E19+'Teilprojekt 16'!E19+'Teilprojekt 17'!E19+'Teilprojekt 18'!E19+'Teilprojekt 19'!E19+'Teilprojekt 20'!E19+'Teilprojekt 21'!E19+'Teilprojekt 22'!E19+'Teilprojekt 23'!E19+'Teilprojekt 24'!E19+'Teilprojekt 25'!E19+'Teilprojekt 26'!E19+'Teilprojekt 27'!E19+'Teilprojekt 28'!E19+'Teilprojekt 29'!E19+'Teilprojekt 30'!E19+'Teilprojekt 31'!E19+'Teilprojekt 32'!E19+'Teilprojekt 33'!E19+'Teilprojekt 34'!E19+'Teilprojekt 35'!E19+'Teilprojekt 36'!E19+'Teilprojekt 37'!E19+'Teilprojekt 38'!E19+'Teilprojekt 39'!E19+'Teilprojekt 40'!E19+'Teilprojekt 41'!E19+'Teilprojekt 42'!E19+'Teilprojekt 43'!E19+'Teilprojekt 44'!E19+'Teilprojekt 45'!E19+'Teilprojekt 46'!E19+'Teilprojekt 47'!E19+'Teilprojekt 48'!E19+'Teilprojekt 49'!E19+'Teilprojekt 50'!E19)</f>
        <v>0</v>
      </c>
    </row>
    <row r="21" customFormat="false" ht="15" hidden="false" customHeight="false" outlineLevel="0" collapsed="false">
      <c r="A21" s="5"/>
      <c r="B21" s="10"/>
      <c r="C21" s="10"/>
      <c r="D21" s="10"/>
      <c r="E21" s="10"/>
    </row>
    <row r="22" customFormat="false" ht="14.25" hidden="false" customHeight="false" outlineLevel="0" collapsed="false">
      <c r="A22" s="12"/>
      <c r="B22" s="10"/>
      <c r="C22" s="10"/>
      <c r="D22" s="10" t="n">
        <f aca="false">SUM('Teilprojekt 1'!D21+'Teilprojekt 2'!D21+'Teilprojekt 3'!D21+'Teilprojekt 4'!D21+'Teilprojekt 5'!D21+'Teilprojekt 6'!D21+'Teilprojekt 7'!D21+'Teilprojekt 8'!D21+'Teilprojekt 9'!D21+'Teilprojekt 10'!D21+'Teilprojekt 11'!D21+'Teilprojekt 12'!D21+'Teilprojekt 13'!D21+'Teilprojekt 14'!D21+'Teilprojekt 15'!D21+'Teilprojekt 16'!D21+'Teilprojekt 17'!D21+'Teilprojekt 18'!D21+'Teilprojekt 19'!D21+'Teilprojekt 20'!D21+'Teilprojekt 21'!D21+'Teilprojekt 22'!D21+'Teilprojekt 23'!D21+'Teilprojekt 24'!D21+'Teilprojekt 25'!D21)</f>
        <v>0</v>
      </c>
      <c r="E22" s="10"/>
    </row>
    <row r="23" customFormat="false" ht="15" hidden="false" customHeight="false" outlineLevel="0" collapsed="false">
      <c r="A23" s="17" t="s">
        <v>23</v>
      </c>
      <c r="B23" s="18" t="n">
        <f aca="false">SUM('Teilprojekt 1'!B22+'Teilprojekt 2'!B22+'Teilprojekt 3'!B22+'Teilprojekt 4'!B22+'Teilprojekt 5'!B22+'Teilprojekt 6'!B22+'Teilprojekt 7'!B22+'Teilprojekt 8'!B22+'Teilprojekt 9'!B22+'Teilprojekt 10'!B22+'Teilprojekt 11'!B22+'Teilprojekt 12'!B22+'Teilprojekt 13'!B22+'Teilprojekt 14'!B22+'Teilprojekt 15'!B22+'Teilprojekt 16'!B22+'Teilprojekt 17'!B22+'Teilprojekt 18'!B22+'Teilprojekt 19'!B22+'Teilprojekt 20'!B22+'Teilprojekt 21'!B22+'Teilprojekt 22'!B22+'Teilprojekt 23'!B22+'Teilprojekt 24'!B22+'Teilprojekt 25'!B22+'Teilprojekt 26'!B22+'Teilprojekt 27'!B22+'Teilprojekt 28'!B22+'Teilprojekt 29'!B22+'Teilprojekt 30'!B22+'Teilprojekt 31'!B22+'Teilprojekt 32'!B22+'Teilprojekt 33'!B22+'Teilprojekt 34'!B22+'Teilprojekt 35'!B22+'Teilprojekt 36'!B22+'Teilprojekt 37'!B22+'Teilprojekt 38'!B22+'Teilprojekt 39'!B22+'Teilprojekt 40'!B22+'Teilprojekt 41'!B22+'Teilprojekt 42'!B22+'Teilprojekt 43'!B22+'Teilprojekt 44'!B22+'Teilprojekt 45'!B22+'Teilprojekt 46'!B22+'Teilprojekt 47'!B22+'Teilprojekt 48'!B22+'Teilprojekt 49'!B22+'Teilprojekt 50'!B22)</f>
        <v>0</v>
      </c>
      <c r="C23" s="18" t="n">
        <f aca="false">SUM('Teilprojekt 1'!C22+'Teilprojekt 2'!C22+'Teilprojekt 3'!C22+'Teilprojekt 4'!C22+'Teilprojekt 5'!C22+'Teilprojekt 6'!C22+'Teilprojekt 7'!C22+'Teilprojekt 8'!C22+'Teilprojekt 9'!C22+'Teilprojekt 10'!C22+'Teilprojekt 11'!C22+'Teilprojekt 12'!C22+'Teilprojekt 13'!C22+'Teilprojekt 14'!C22+'Teilprojekt 15'!C22+'Teilprojekt 16'!C22+'Teilprojekt 17'!C22+'Teilprojekt 18'!C22+'Teilprojekt 19'!C22+'Teilprojekt 20'!C22+'Teilprojekt 21'!C22+'Teilprojekt 22'!C22+'Teilprojekt 23'!C22+'Teilprojekt 24'!C22+'Teilprojekt 25'!C22+'Teilprojekt 26'!C22+'Teilprojekt 27'!C22+'Teilprojekt 28'!C22+'Teilprojekt 29'!C22+'Teilprojekt 30'!C22+'Teilprojekt 31'!C22+'Teilprojekt 32'!C22+'Teilprojekt 33'!C22+'Teilprojekt 34'!C22+'Teilprojekt 35'!C22+'Teilprojekt 36'!C22+'Teilprojekt 37'!C22+'Teilprojekt 38'!C22+'Teilprojekt 39'!C22+'Teilprojekt 40'!C22+'Teilprojekt 41'!C22+'Teilprojekt 42'!C22+'Teilprojekt 43'!C22+'Teilprojekt 44'!C22+'Teilprojekt 45'!C22+'Teilprojekt 46'!C22+'Teilprojekt 47'!C22+'Teilprojekt 48'!C22+'Teilprojekt 49'!C22+'Teilprojekt 50'!C22)</f>
        <v>0</v>
      </c>
      <c r="D23" s="18" t="n">
        <f aca="false">SUM('Teilprojekt 1'!D22+'Teilprojekt 2'!D22+'Teilprojekt 3'!D22+'Teilprojekt 4'!D22+'Teilprojekt 5'!D22+'Teilprojekt 6'!D22+'Teilprojekt 7'!D22+'Teilprojekt 8'!D22+'Teilprojekt 9'!D22+'Teilprojekt 10'!D22+'Teilprojekt 11'!D22+'Teilprojekt 12'!D22+'Teilprojekt 13'!D22+'Teilprojekt 14'!D22+'Teilprojekt 15'!D22+'Teilprojekt 16'!D22+'Teilprojekt 17'!D22+'Teilprojekt 18'!D22+'Teilprojekt 19'!D22+'Teilprojekt 20'!D22+'Teilprojekt 21'!D22+'Teilprojekt 22'!D22+'Teilprojekt 23'!D22+'Teilprojekt 24'!D22+'Teilprojekt 25'!D22+'Teilprojekt 26'!D22+'Teilprojekt 27'!D22+'Teilprojekt 28'!D22+'Teilprojekt 29'!D22+'Teilprojekt 30'!D22+'Teilprojekt 31'!D22+'Teilprojekt 32'!D22+'Teilprojekt 33'!D22+'Teilprojekt 34'!D22+'Teilprojekt 35'!D22+'Teilprojekt 36'!D22+'Teilprojekt 37'!D22+'Teilprojekt 38'!D22+'Teilprojekt 39'!D22+'Teilprojekt 40'!D22+'Teilprojekt 41'!D22+'Teilprojekt 42'!D22+'Teilprojekt 43'!D22+'Teilprojekt 44'!D22+'Teilprojekt 45'!D22+'Teilprojekt 46'!D22+'Teilprojekt 47'!D22+'Teilprojekt 48'!D22+'Teilprojekt 49'!D22+'Teilprojekt 50'!D22)</f>
        <v>0</v>
      </c>
      <c r="E23" s="18" t="n">
        <f aca="false">SUM('Teilprojekt 1'!E22+'Teilprojekt 2'!E22+'Teilprojekt 3'!E22+'Teilprojekt 4'!E22+'Teilprojekt 5'!E22+'Teilprojekt 6'!E22+'Teilprojekt 7'!E22+'Teilprojekt 8'!E22+'Teilprojekt 9'!E22+'Teilprojekt 10'!E22+'Teilprojekt 11'!E22+'Teilprojekt 12'!E22+'Teilprojekt 13'!E22+'Teilprojekt 14'!E22+'Teilprojekt 15'!E22+'Teilprojekt 16'!E22+'Teilprojekt 17'!E22+'Teilprojekt 18'!E22+'Teilprojekt 19'!E22+'Teilprojekt 20'!E22+'Teilprojekt 21'!E22+'Teilprojekt 22'!E22+'Teilprojekt 23'!E22+'Teilprojekt 24'!E22+'Teilprojekt 25'!E22+'Teilprojekt 26'!E22+'Teilprojekt 27'!E22+'Teilprojekt 28'!E22+'Teilprojekt 29'!E22+'Teilprojekt 30'!E22+'Teilprojekt 31'!E22+'Teilprojekt 32'!E22+'Teilprojekt 33'!E22+'Teilprojekt 34'!E22+'Teilprojekt 35'!E22+'Teilprojekt 36'!E22+'Teilprojekt 37'!E22+'Teilprojekt 38'!E22+'Teilprojekt 39'!E22+'Teilprojekt 40'!E22+'Teilprojekt 41'!E22+'Teilprojekt 42'!E22+'Teilprojekt 43'!E22+'Teilprojekt 44'!E22+'Teilprojekt 45'!E22+'Teilprojekt 46'!E22+'Teilprojekt 47'!E22+'Teilprojekt 48'!E22+'Teilprojekt 49'!E22+'Teilprojekt 50'!E22)</f>
        <v>0</v>
      </c>
    </row>
    <row r="24" customFormat="false" ht="14.25" hidden="false" customHeight="false" outlineLevel="0" collapsed="false">
      <c r="A24" s="12"/>
      <c r="B24" s="10"/>
      <c r="C24" s="10"/>
      <c r="D24" s="10"/>
      <c r="E24" s="10"/>
    </row>
    <row r="25" customFormat="false" ht="15" hidden="false" customHeight="false" outlineLevel="0" collapsed="false">
      <c r="A25" s="5" t="s">
        <v>24</v>
      </c>
      <c r="B25" s="10"/>
      <c r="C25" s="10"/>
      <c r="D25" s="10"/>
      <c r="E25" s="10"/>
    </row>
    <row r="26" customFormat="false" ht="14.25" hidden="false" customHeight="false" outlineLevel="0" collapsed="false">
      <c r="A26" s="12" t="s">
        <v>25</v>
      </c>
      <c r="B26" s="16" t="n">
        <f aca="false">SUM('Teilprojekt 1'!B25+'Teilprojekt 2'!B25+'Teilprojekt 3'!B25+'Teilprojekt 4'!B25+'Teilprojekt 5'!B25+'Teilprojekt 6'!B25+'Teilprojekt 7'!B25+'Teilprojekt 8'!B25+'Teilprojekt 9'!B25+'Teilprojekt 10'!B25+'Teilprojekt 11'!B25+'Teilprojekt 12'!B25+'Teilprojekt 13'!B25+'Teilprojekt 14'!B25+'Teilprojekt 15'!B25+'Teilprojekt 16'!B25+'Teilprojekt 17'!B25+'Teilprojekt 18'!B25+'Teilprojekt 19'!B25+'Teilprojekt 20'!B25+'Teilprojekt 21'!B25+'Teilprojekt 22'!B25+'Teilprojekt 23'!B25+'Teilprojekt 24'!B25+'Teilprojekt 25'!B25+'Teilprojekt 26'!B25+'Teilprojekt 27'!B25+'Teilprojekt 28'!B25+'Teilprojekt 29'!B25+'Teilprojekt 30'!B25+'Teilprojekt 31'!B25+'Teilprojekt 32'!B25+'Teilprojekt 33'!B25+'Teilprojekt 34'!B25+'Teilprojekt 35'!B25+'Teilprojekt 36'!B25+'Teilprojekt 37'!B25+'Teilprojekt 38'!B25+'Teilprojekt 39'!B25+'Teilprojekt 40'!B25+'Teilprojekt 41'!B25+'Teilprojekt 42'!B25+'Teilprojekt 43'!B25+'Teilprojekt 44'!B25+'Teilprojekt 45'!B25+'Teilprojekt 46'!B25+'Teilprojekt 47'!B25+'Teilprojekt 48'!B25+'Teilprojekt 49'!B25+'Teilprojekt 50'!B25)</f>
        <v>0</v>
      </c>
      <c r="C26" s="10"/>
      <c r="D26" s="10"/>
      <c r="E26" s="10"/>
    </row>
    <row r="27" customFormat="false" ht="14.25" hidden="false" customHeight="false" outlineLevel="0" collapsed="false">
      <c r="A27" s="20" t="s">
        <v>26</v>
      </c>
      <c r="B27" s="16" t="n">
        <f aca="false">SUM('Teilprojekt 1'!B26+'Teilprojekt 2'!B26+'Teilprojekt 3'!B26+'Teilprojekt 4'!B26+'Teilprojekt 5'!B26+'Teilprojekt 6'!B26+'Teilprojekt 7'!B26+'Teilprojekt 8'!B26+'Teilprojekt 9'!B26+'Teilprojekt 10'!B26+'Teilprojekt 11'!B26+'Teilprojekt 12'!B26+'Teilprojekt 13'!B26+'Teilprojekt 14'!B26+'Teilprojekt 15'!B26+'Teilprojekt 16'!B26+'Teilprojekt 17'!B26+'Teilprojekt 18'!B26+'Teilprojekt 19'!B26+'Teilprojekt 20'!B26+'Teilprojekt 21'!B26+'Teilprojekt 22'!B26+'Teilprojekt 23'!B26+'Teilprojekt 24'!B26+'Teilprojekt 25'!B26+'Teilprojekt 26'!B26+'Teilprojekt 27'!B26+'Teilprojekt 28'!B26+'Teilprojekt 29'!B26+'Teilprojekt 30'!B26+'Teilprojekt 31'!B26+'Teilprojekt 32'!B26+'Teilprojekt 33'!B26+'Teilprojekt 34'!B26+'Teilprojekt 35'!B26+'Teilprojekt 36'!B26+'Teilprojekt 37'!B26+'Teilprojekt 38'!B26+'Teilprojekt 39'!B26+'Teilprojekt 40'!B26+'Teilprojekt 41'!B26+'Teilprojekt 42'!B26+'Teilprojekt 43'!B26+'Teilprojekt 44'!B26+'Teilprojekt 45'!B26+'Teilprojekt 46'!B26+'Teilprojekt 47'!B26+'Teilprojekt 48'!B26+'Teilprojekt 49'!B26+'Teilprojekt 50'!B26)</f>
        <v>0</v>
      </c>
      <c r="C27" s="10"/>
      <c r="D27" s="10"/>
      <c r="E27" s="10"/>
    </row>
    <row r="28" customFormat="false" ht="14.25" hidden="false" customHeight="false" outlineLevel="0" collapsed="false">
      <c r="A28" s="12" t="s">
        <v>27</v>
      </c>
      <c r="B28" s="16" t="n">
        <f aca="false">SUM('Teilprojekt 1'!B27+'Teilprojekt 2'!B27+'Teilprojekt 3'!B27+'Teilprojekt 4'!B27+'Teilprojekt 5'!B27+'Teilprojekt 6'!B27+'Teilprojekt 7'!B27+'Teilprojekt 8'!B27+'Teilprojekt 9'!B27+'Teilprojekt 10'!B27+'Teilprojekt 11'!B27+'Teilprojekt 12'!B27+'Teilprojekt 13'!B27+'Teilprojekt 14'!B27+'Teilprojekt 15'!B27+'Teilprojekt 16'!B27+'Teilprojekt 17'!B27+'Teilprojekt 18'!B27+'Teilprojekt 19'!B27+'Teilprojekt 20'!B27+'Teilprojekt 21'!B27+'Teilprojekt 22'!B27+'Teilprojekt 23'!B27+'Teilprojekt 24'!B27+'Teilprojekt 25'!B27+'Teilprojekt 26'!B27+'Teilprojekt 27'!B27+'Teilprojekt 28'!B27+'Teilprojekt 29'!B27+'Teilprojekt 30'!B27+'Teilprojekt 31'!B27+'Teilprojekt 32'!B27+'Teilprojekt 33'!B27+'Teilprojekt 34'!B27+'Teilprojekt 35'!B27+'Teilprojekt 36'!B27+'Teilprojekt 37'!B27+'Teilprojekt 38'!B27+'Teilprojekt 39'!B27+'Teilprojekt 40'!B27+'Teilprojekt 41'!B27+'Teilprojekt 42'!B27+'Teilprojekt 43'!B27+'Teilprojekt 44'!B27+'Teilprojekt 45'!B27+'Teilprojekt 46'!B27+'Teilprojekt 47'!B27+'Teilprojekt 48'!B27+'Teilprojekt 49'!B27+'Teilprojekt 50'!B27)</f>
        <v>0</v>
      </c>
      <c r="C28" s="10"/>
      <c r="D28" s="10"/>
      <c r="E28" s="10"/>
    </row>
    <row r="29" customFormat="false" ht="14.25" hidden="false" customHeight="false" outlineLevel="0" collapsed="false">
      <c r="A29" s="20" t="s">
        <v>26</v>
      </c>
      <c r="B29" s="16" t="n">
        <f aca="false">SUM('Teilprojekt 1'!B28+'Teilprojekt 2'!B28+'Teilprojekt 3'!B28+'Teilprojekt 4'!B28+'Teilprojekt 5'!B28+'Teilprojekt 6'!B28+'Teilprojekt 7'!B28+'Teilprojekt 8'!B28+'Teilprojekt 9'!B28+'Teilprojekt 10'!B28+'Teilprojekt 11'!B28+'Teilprojekt 12'!B28+'Teilprojekt 13'!B28+'Teilprojekt 14'!B28+'Teilprojekt 15'!B28+'Teilprojekt 16'!B28+'Teilprojekt 17'!B28+'Teilprojekt 18'!B28+'Teilprojekt 19'!B28+'Teilprojekt 20'!B28+'Teilprojekt 21'!B28+'Teilprojekt 22'!B28+'Teilprojekt 23'!B28+'Teilprojekt 24'!B28+'Teilprojekt 25'!B28+'Teilprojekt 26'!B28+'Teilprojekt 27'!B28+'Teilprojekt 28'!B28+'Teilprojekt 29'!B28+'Teilprojekt 30'!B28+'Teilprojekt 31'!B28+'Teilprojekt 32'!B28+'Teilprojekt 33'!B28+'Teilprojekt 34'!B28+'Teilprojekt 35'!B28+'Teilprojekt 36'!B28+'Teilprojekt 37'!B28+'Teilprojekt 38'!B28+'Teilprojekt 39'!B28+'Teilprojekt 40'!B28+'Teilprojekt 41'!B28+'Teilprojekt 42'!B28+'Teilprojekt 43'!B28+'Teilprojekt 44'!B28+'Teilprojekt 45'!B28+'Teilprojekt 46'!B28+'Teilprojekt 47'!B28+'Teilprojekt 48'!B28+'Teilprojekt 49'!B28+'Teilprojekt 50'!B28)</f>
        <v>0</v>
      </c>
      <c r="C29" s="10"/>
      <c r="D29" s="10"/>
      <c r="E29" s="10"/>
    </row>
    <row r="30" customFormat="false" ht="14.25" hidden="false" customHeight="false" outlineLevel="0" collapsed="false">
      <c r="A30" s="12" t="s">
        <v>28</v>
      </c>
      <c r="B30" s="16" t="n">
        <f aca="false">SUM('Teilprojekt 1'!B29+'Teilprojekt 2'!B29+'Teilprojekt 3'!B29+'Teilprojekt 4'!B29+'Teilprojekt 5'!B29+'Teilprojekt 6'!B29+'Teilprojekt 7'!B29+'Teilprojekt 8'!B29+'Teilprojekt 9'!B29+'Teilprojekt 10'!B29+'Teilprojekt 11'!B29+'Teilprojekt 12'!B29+'Teilprojekt 13'!B29+'Teilprojekt 14'!B29+'Teilprojekt 15'!B29+'Teilprojekt 16'!B29+'Teilprojekt 17'!B29+'Teilprojekt 18'!B29+'Teilprojekt 19'!B29+'Teilprojekt 20'!B29+'Teilprojekt 21'!B29+'Teilprojekt 22'!B29+'Teilprojekt 23'!B29+'Teilprojekt 24'!B29+'Teilprojekt 25'!B29+'Teilprojekt 26'!B29+'Teilprojekt 27'!B29+'Teilprojekt 28'!B29+'Teilprojekt 29'!B29+'Teilprojekt 30'!B29+'Teilprojekt 31'!B29+'Teilprojekt 32'!B29+'Teilprojekt 33'!B29+'Teilprojekt 34'!B29+'Teilprojekt 35'!B29+'Teilprojekt 36'!B29+'Teilprojekt 37'!B29+'Teilprojekt 38'!B29+'Teilprojekt 39'!B29+'Teilprojekt 40'!B29+'Teilprojekt 41'!B29+'Teilprojekt 42'!B29+'Teilprojekt 43'!B29+'Teilprojekt 44'!B29+'Teilprojekt 45'!B29+'Teilprojekt 46'!B29+'Teilprojekt 47'!B29+'Teilprojekt 48'!B29+'Teilprojekt 49'!B29+'Teilprojekt 50'!B29)</f>
        <v>0</v>
      </c>
      <c r="C30" s="10"/>
      <c r="D30" s="10"/>
      <c r="E30" s="10"/>
    </row>
    <row r="31" customFormat="false" ht="14.25" hidden="false" customHeight="false" outlineLevel="0" collapsed="false">
      <c r="A31" s="12" t="s">
        <v>29</v>
      </c>
      <c r="B31" s="16" t="n">
        <f aca="false">SUM('Teilprojekt 1'!B30+'Teilprojekt 2'!B30+'Teilprojekt 3'!B30+'Teilprojekt 4'!B30+'Teilprojekt 5'!B30+'Teilprojekt 6'!B30+'Teilprojekt 7'!B30+'Teilprojekt 8'!B30+'Teilprojekt 9'!B30+'Teilprojekt 10'!B30+'Teilprojekt 11'!B30+'Teilprojekt 12'!B30+'Teilprojekt 13'!B30+'Teilprojekt 14'!B30+'Teilprojekt 15'!B30+'Teilprojekt 16'!B30+'Teilprojekt 17'!B30+'Teilprojekt 18'!B30+'Teilprojekt 19'!B30+'Teilprojekt 20'!B30+'Teilprojekt 21'!B30+'Teilprojekt 22'!B30+'Teilprojekt 23'!B30+'Teilprojekt 24'!B30+'Teilprojekt 25'!B30+'Teilprojekt 26'!B30+'Teilprojekt 27'!B30+'Teilprojekt 28'!B30+'Teilprojekt 29'!B30+'Teilprojekt 30'!B30+'Teilprojekt 31'!B30+'Teilprojekt 32'!B30+'Teilprojekt 33'!B30+'Teilprojekt 34'!B30+'Teilprojekt 35'!B30+'Teilprojekt 36'!B30+'Teilprojekt 37'!B30+'Teilprojekt 38'!B30+'Teilprojekt 39'!B30+'Teilprojekt 40'!B30+'Teilprojekt 41'!B30+'Teilprojekt 42'!B30+'Teilprojekt 43'!B30+'Teilprojekt 44'!B30+'Teilprojekt 45'!B30+'Teilprojekt 46'!B30+'Teilprojekt 47'!B30+'Teilprojekt 48'!B30+'Teilprojekt 49'!B30+'Teilprojekt 50'!B30)</f>
        <v>0</v>
      </c>
      <c r="C31" s="10"/>
      <c r="D31" s="10"/>
      <c r="E31" s="10"/>
    </row>
    <row r="32" customFormat="false" ht="14.25" hidden="false" customHeight="false" outlineLevel="0" collapsed="false">
      <c r="A32" s="12" t="s">
        <v>30</v>
      </c>
      <c r="B32" s="16" t="n">
        <f aca="false">SUM('Teilprojekt 1'!B31+'Teilprojekt 2'!B31+'Teilprojekt 3'!B31+'Teilprojekt 4'!B31+'Teilprojekt 5'!B31+'Teilprojekt 6'!B31+'Teilprojekt 7'!B31+'Teilprojekt 8'!B31+'Teilprojekt 9'!B31+'Teilprojekt 10'!B31+'Teilprojekt 11'!B31+'Teilprojekt 12'!B31+'Teilprojekt 13'!B31+'Teilprojekt 14'!B31+'Teilprojekt 15'!B31+'Teilprojekt 16'!B31+'Teilprojekt 17'!B31+'Teilprojekt 18'!B31+'Teilprojekt 19'!B31+'Teilprojekt 20'!B31+'Teilprojekt 21'!B31+'Teilprojekt 22'!B31+'Teilprojekt 23'!B31+'Teilprojekt 24'!B31+'Teilprojekt 25'!B31+'Teilprojekt 26'!B31+'Teilprojekt 27'!B31+'Teilprojekt 28'!B31+'Teilprojekt 29'!B31+'Teilprojekt 30'!B31+'Teilprojekt 31'!B31+'Teilprojekt 32'!B31+'Teilprojekt 33'!B31+'Teilprojekt 34'!B31+'Teilprojekt 35'!B31+'Teilprojekt 36'!B31+'Teilprojekt 37'!B31+'Teilprojekt 38'!B31+'Teilprojekt 39'!B31+'Teilprojekt 40'!B31+'Teilprojekt 41'!B31+'Teilprojekt 42'!B31+'Teilprojekt 43'!B31+'Teilprojekt 44'!B31+'Teilprojekt 45'!B31+'Teilprojekt 46'!B31+'Teilprojekt 47'!B31+'Teilprojekt 48'!B31+'Teilprojekt 49'!B31+'Teilprojekt 50'!B31)</f>
        <v>0</v>
      </c>
      <c r="C32" s="10"/>
      <c r="D32" s="10"/>
      <c r="E32" s="10"/>
    </row>
    <row r="33" customFormat="false" ht="15" hidden="false" customHeight="false" outlineLevel="0" collapsed="false">
      <c r="A33" s="17" t="s">
        <v>31</v>
      </c>
      <c r="B33" s="18" t="n">
        <f aca="false">SUM('Teilprojekt 1'!B32+'Teilprojekt 2'!B32+'Teilprojekt 3'!B32+'Teilprojekt 4'!B32+'Teilprojekt 5'!B32+'Teilprojekt 6'!B32+'Teilprojekt 7'!B32+'Teilprojekt 8'!B32+'Teilprojekt 9'!B32+'Teilprojekt 10'!B32+'Teilprojekt 11'!B32+'Teilprojekt 12'!B32+'Teilprojekt 13'!B32+'Teilprojekt 14'!B32+'Teilprojekt 15'!B32+'Teilprojekt 16'!B32+'Teilprojekt 17'!B32+'Teilprojekt 18'!B32+'Teilprojekt 19'!B32+'Teilprojekt 20'!B32+'Teilprojekt 21'!B32+'Teilprojekt 22'!B32+'Teilprojekt 23'!B32+'Teilprojekt 24'!B32+'Teilprojekt 25'!B32+'Teilprojekt 26'!B32+'Teilprojekt 27'!B32+'Teilprojekt 28'!B32+'Teilprojekt 29'!B32+'Teilprojekt 30'!B32+'Teilprojekt 31'!B32+'Teilprojekt 32'!B32+'Teilprojekt 33'!B32+'Teilprojekt 34'!B32+'Teilprojekt 35'!B32+'Teilprojekt 36'!B32+'Teilprojekt 37'!B32+'Teilprojekt 38'!B32+'Teilprojekt 39'!B32+'Teilprojekt 40'!B32+'Teilprojekt 41'!B32+'Teilprojekt 42'!B32+'Teilprojekt 43'!B32+'Teilprojekt 44'!B32+'Teilprojekt 45'!B32+'Teilprojekt 46'!B32+'Teilprojekt 47'!B32+'Teilprojekt 48'!B32+'Teilprojekt 49'!B32+'Teilprojekt 50'!B32)</f>
        <v>0</v>
      </c>
      <c r="C33" s="10"/>
      <c r="D33" s="10"/>
      <c r="E33" s="10"/>
    </row>
    <row r="34" customFormat="false" ht="15" hidden="false" customHeight="false" outlineLevel="0" collapsed="false">
      <c r="A34" s="21" t="s">
        <v>32</v>
      </c>
      <c r="B34" s="10"/>
      <c r="C34" s="10"/>
      <c r="D34" s="10"/>
      <c r="E34" s="10"/>
    </row>
    <row r="35" customFormat="false" ht="15" hidden="false" customHeight="false" outlineLevel="0" collapsed="false">
      <c r="A35" s="17" t="s">
        <v>33</v>
      </c>
      <c r="B35" s="22"/>
      <c r="C35" s="23"/>
      <c r="D35" s="23"/>
      <c r="E35" s="23"/>
    </row>
    <row r="36" customFormat="false" ht="14.25" hidden="false" customHeight="false" outlineLevel="0" collapsed="false">
      <c r="A36" s="24"/>
      <c r="B36" s="22"/>
      <c r="C36" s="23"/>
      <c r="D36" s="23"/>
      <c r="E36" s="23"/>
    </row>
    <row r="37" customFormat="false" ht="14.25" hidden="false" customHeight="false" outlineLevel="0" collapsed="false">
      <c r="A37" s="24" t="s">
        <v>34</v>
      </c>
      <c r="B37" s="18" t="n">
        <v>0</v>
      </c>
      <c r="C37" s="23"/>
      <c r="D37" s="23"/>
      <c r="E37" s="23"/>
    </row>
    <row r="38" customFormat="false" ht="14.25" hidden="false" customHeight="false" outlineLevel="0" collapsed="false">
      <c r="A38" s="24" t="s">
        <v>35</v>
      </c>
      <c r="B38" s="18" t="n">
        <v>0</v>
      </c>
      <c r="C38" s="23"/>
      <c r="D38" s="23"/>
      <c r="E38" s="23"/>
    </row>
    <row r="39" customFormat="false" ht="14.25" hidden="false" customHeight="false" outlineLevel="0" collapsed="false">
      <c r="A39" s="24" t="s">
        <v>36</v>
      </c>
      <c r="B39" s="18" t="n">
        <v>0</v>
      </c>
      <c r="C39" s="23"/>
      <c r="D39" s="23"/>
      <c r="E39" s="23"/>
    </row>
    <row r="40" customFormat="false" ht="14.25" hidden="false" customHeight="false" outlineLevel="0" collapsed="false">
      <c r="A40" s="25"/>
      <c r="B40" s="22"/>
      <c r="C40" s="23"/>
      <c r="D40" s="23"/>
      <c r="E40" s="23"/>
    </row>
    <row r="41" customFormat="false" ht="15" hidden="false" customHeight="false" outlineLevel="0" collapsed="false">
      <c r="A41" s="17" t="s">
        <v>37</v>
      </c>
      <c r="B41" s="22"/>
      <c r="C41" s="23"/>
      <c r="D41" s="23"/>
      <c r="E41" s="23"/>
      <c r="L41" s="26"/>
    </row>
    <row r="42" customFormat="false" ht="14.25" hidden="false" customHeight="false" outlineLevel="0" collapsed="false">
      <c r="A42" s="25" t="s">
        <v>25</v>
      </c>
      <c r="B42" s="18" t="n">
        <v>0</v>
      </c>
      <c r="C42" s="23"/>
      <c r="D42" s="23"/>
      <c r="E42" s="23"/>
    </row>
    <row r="43" customFormat="false" ht="14.25" hidden="false" customHeight="false" outlineLevel="0" collapsed="false">
      <c r="A43" s="25" t="s">
        <v>38</v>
      </c>
      <c r="B43" s="18" t="n">
        <v>0</v>
      </c>
      <c r="C43" s="23"/>
      <c r="D43" s="23"/>
      <c r="E43" s="23"/>
    </row>
    <row r="44" customFormat="false" ht="14.25" hidden="false" customHeight="false" outlineLevel="0" collapsed="false">
      <c r="A44" s="25" t="s">
        <v>28</v>
      </c>
      <c r="B44" s="18" t="n">
        <v>0</v>
      </c>
      <c r="C44" s="23"/>
      <c r="D44" s="23"/>
      <c r="E44" s="23"/>
    </row>
    <row r="45" customFormat="false" ht="14.25" hidden="false" customHeight="false" outlineLevel="0" collapsed="false">
      <c r="A45" s="25" t="s">
        <v>29</v>
      </c>
      <c r="B45" s="18" t="n">
        <v>0</v>
      </c>
      <c r="C45" s="23"/>
      <c r="D45" s="23"/>
      <c r="E45" s="23"/>
    </row>
    <row r="46" customFormat="false" ht="14.25" hidden="false" customHeight="false" outlineLevel="0" collapsed="false">
      <c r="A46" s="25" t="s">
        <v>30</v>
      </c>
      <c r="B46" s="18" t="n">
        <v>0</v>
      </c>
      <c r="C46" s="23"/>
      <c r="D46" s="23"/>
      <c r="E46" s="23"/>
    </row>
    <row r="47" customFormat="false" ht="15" hidden="false" customHeight="false" outlineLevel="0" collapsed="false">
      <c r="A47" s="17" t="s">
        <v>31</v>
      </c>
      <c r="B47" s="18" t="n">
        <f aca="false">SUM(B42:B46)</f>
        <v>0</v>
      </c>
      <c r="C47" s="23"/>
      <c r="D47" s="23"/>
      <c r="E47" s="23"/>
    </row>
    <row r="48" customFormat="false" ht="14.25" hidden="false" customHeight="false" outlineLevel="0" collapsed="false">
      <c r="A48" s="25"/>
      <c r="B48" s="27"/>
      <c r="C48" s="23"/>
      <c r="D48" s="23"/>
      <c r="E48" s="23"/>
    </row>
    <row r="49" customFormat="false" ht="15" hidden="false" customHeight="false" outlineLevel="0" collapsed="false">
      <c r="B49" s="28"/>
    </row>
  </sheetData>
  <printOptions headings="false" gridLines="true" gridLinesSet="true" horizontalCentered="true" verticalCentered="tru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59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12" t="s">
        <v>44</v>
      </c>
      <c r="B21" s="10"/>
      <c r="C21" s="10"/>
      <c r="D21" s="10"/>
      <c r="E21" s="10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33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sheetProtection sheet="true" password="921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60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12" t="s">
        <v>44</v>
      </c>
      <c r="B21" s="10"/>
      <c r="C21" s="10"/>
      <c r="D21" s="10"/>
      <c r="E21" s="10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sheetProtection sheet="true" password="921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61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12" t="s">
        <v>44</v>
      </c>
      <c r="B21" s="10"/>
      <c r="C21" s="10"/>
      <c r="D21" s="10"/>
      <c r="E21" s="10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sheetProtection sheet="true" password="921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62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12" t="s">
        <v>44</v>
      </c>
      <c r="B21" s="10"/>
      <c r="C21" s="10"/>
      <c r="D21" s="10"/>
      <c r="E21" s="10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sheetProtection sheet="true" password="921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63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12" t="s">
        <v>44</v>
      </c>
      <c r="B21" s="10"/>
      <c r="C21" s="10"/>
      <c r="D21" s="10"/>
      <c r="E21" s="10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sheetProtection sheet="true" password="921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64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12" t="s">
        <v>44</v>
      </c>
      <c r="B21" s="10"/>
      <c r="C21" s="10"/>
      <c r="D21" s="10"/>
      <c r="E21" s="10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sheetProtection sheet="true" password="921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65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12" t="s">
        <v>44</v>
      </c>
      <c r="B21" s="10"/>
      <c r="C21" s="10"/>
      <c r="D21" s="10"/>
      <c r="E21" s="10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sheetProtection sheet="true" password="921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66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12" t="s">
        <v>44</v>
      </c>
      <c r="B21" s="10"/>
      <c r="C21" s="10"/>
      <c r="D21" s="10"/>
      <c r="E21" s="10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33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33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33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33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33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sheetProtection sheet="true" password="921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67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12" t="s">
        <v>44</v>
      </c>
      <c r="B21" s="10"/>
      <c r="C21" s="10"/>
      <c r="D21" s="10"/>
      <c r="E21" s="10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33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33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33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33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33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sheetProtection sheet="true" password="921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68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12" t="s">
        <v>44</v>
      </c>
      <c r="B21" s="10"/>
      <c r="C21" s="10"/>
      <c r="D21" s="10"/>
      <c r="E21" s="10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sheetProtection sheet="true" password="921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39</v>
      </c>
      <c r="B1" s="30"/>
      <c r="C1" s="4"/>
      <c r="D1" s="4"/>
      <c r="E1" s="4" t="s">
        <v>40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12" t="s">
        <v>44</v>
      </c>
      <c r="B21" s="10"/>
      <c r="C21" s="10"/>
      <c r="D21" s="10" t="n">
        <v>0</v>
      </c>
      <c r="E21" s="10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  <c r="G24" s="2" t="s">
        <v>46</v>
      </c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  <c r="H25" s="36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  <c r="H26" s="36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7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69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12" t="s">
        <v>44</v>
      </c>
      <c r="B21" s="10"/>
      <c r="C21" s="10"/>
      <c r="D21" s="10"/>
      <c r="E21" s="10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33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33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33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33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33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sheetProtection sheet="true" password="921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70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12" t="s">
        <v>44</v>
      </c>
      <c r="B21" s="10"/>
      <c r="C21" s="10"/>
      <c r="D21" s="10"/>
      <c r="E21" s="10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sheetProtection sheet="true" password="921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71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12" t="s">
        <v>44</v>
      </c>
      <c r="B21" s="10"/>
      <c r="C21" s="10"/>
      <c r="D21" s="10"/>
      <c r="E21" s="10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sheetProtection sheet="true" password="921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72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12" t="s">
        <v>44</v>
      </c>
      <c r="B21" s="10"/>
      <c r="C21" s="10"/>
      <c r="D21" s="10"/>
      <c r="E21" s="10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sheetProtection sheet="true" password="921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73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12" t="s">
        <v>44</v>
      </c>
      <c r="B21" s="10"/>
      <c r="C21" s="10"/>
      <c r="D21" s="10"/>
      <c r="E21" s="10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sheetProtection sheet="true" password="921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74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12" t="s">
        <v>44</v>
      </c>
      <c r="B21" s="10"/>
      <c r="C21" s="10"/>
      <c r="D21" s="10"/>
      <c r="E21" s="10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sheetProtection sheet="true" password="921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75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44" t="s">
        <v>44</v>
      </c>
      <c r="B21" s="23"/>
      <c r="C21" s="23"/>
      <c r="D21" s="23"/>
      <c r="E21" s="23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sheetProtection sheet="true" password="921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76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44" t="s">
        <v>44</v>
      </c>
      <c r="B21" s="23"/>
      <c r="C21" s="23"/>
      <c r="D21" s="23"/>
      <c r="E21" s="23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77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44" t="s">
        <v>44</v>
      </c>
      <c r="B21" s="23"/>
      <c r="C21" s="23"/>
      <c r="D21" s="23"/>
      <c r="E21" s="23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78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44" t="s">
        <v>44</v>
      </c>
      <c r="B21" s="23"/>
      <c r="C21" s="23"/>
      <c r="D21" s="23"/>
      <c r="E21" s="23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52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12" t="s">
        <v>44</v>
      </c>
      <c r="B21" s="10"/>
      <c r="C21" s="10"/>
      <c r="D21" s="10"/>
      <c r="E21" s="10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4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79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44" t="s">
        <v>44</v>
      </c>
      <c r="B21" s="23"/>
      <c r="C21" s="23"/>
      <c r="D21" s="23"/>
      <c r="E21" s="23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80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44" t="s">
        <v>44</v>
      </c>
      <c r="B21" s="23"/>
      <c r="C21" s="23"/>
      <c r="D21" s="23"/>
      <c r="E21" s="23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81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44" t="s">
        <v>44</v>
      </c>
      <c r="B21" s="23"/>
      <c r="C21" s="23"/>
      <c r="D21" s="23"/>
      <c r="E21" s="23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82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44" t="s">
        <v>44</v>
      </c>
      <c r="B21" s="23"/>
      <c r="C21" s="23"/>
      <c r="D21" s="23"/>
      <c r="E21" s="23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83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44" t="s">
        <v>44</v>
      </c>
      <c r="B21" s="23"/>
      <c r="C21" s="23"/>
      <c r="D21" s="23"/>
      <c r="E21" s="23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84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44" t="s">
        <v>44</v>
      </c>
      <c r="B21" s="23"/>
      <c r="C21" s="23"/>
      <c r="D21" s="23"/>
      <c r="E21" s="23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85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44" t="s">
        <v>44</v>
      </c>
      <c r="B21" s="23"/>
      <c r="C21" s="23"/>
      <c r="D21" s="23"/>
      <c r="E21" s="23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86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44" t="s">
        <v>44</v>
      </c>
      <c r="B21" s="23"/>
      <c r="C21" s="23"/>
      <c r="D21" s="23"/>
      <c r="E21" s="23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87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44" t="s">
        <v>44</v>
      </c>
      <c r="B21" s="23"/>
      <c r="C21" s="23"/>
      <c r="D21" s="23"/>
      <c r="E21" s="23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88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44" t="s">
        <v>44</v>
      </c>
      <c r="B21" s="23"/>
      <c r="C21" s="23"/>
      <c r="D21" s="23"/>
      <c r="E21" s="23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30"/>
      <c r="D1" s="4"/>
      <c r="E1" s="4" t="s">
        <v>53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12" t="s">
        <v>44</v>
      </c>
      <c r="B21" s="10"/>
      <c r="C21" s="10"/>
      <c r="D21" s="10"/>
      <c r="E21" s="10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33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33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4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sheetProtection sheet="true" password="921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89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44" t="s">
        <v>44</v>
      </c>
      <c r="B21" s="23"/>
      <c r="C21" s="23"/>
      <c r="D21" s="23"/>
      <c r="E21" s="23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90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44" t="s">
        <v>44</v>
      </c>
      <c r="B21" s="23"/>
      <c r="C21" s="23"/>
      <c r="D21" s="23"/>
      <c r="E21" s="23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91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44" t="s">
        <v>44</v>
      </c>
      <c r="B21" s="23"/>
      <c r="C21" s="23"/>
      <c r="D21" s="23"/>
      <c r="E21" s="23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92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44" t="s">
        <v>44</v>
      </c>
      <c r="B21" s="23"/>
      <c r="C21" s="23"/>
      <c r="D21" s="23"/>
      <c r="E21" s="23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93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44" t="s">
        <v>44</v>
      </c>
      <c r="B21" s="23"/>
      <c r="C21" s="23"/>
      <c r="D21" s="23"/>
      <c r="E21" s="23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94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44" t="s">
        <v>44</v>
      </c>
      <c r="B21" s="23"/>
      <c r="C21" s="23"/>
      <c r="D21" s="23"/>
      <c r="E21" s="23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95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44" t="s">
        <v>44</v>
      </c>
      <c r="B21" s="23"/>
      <c r="C21" s="23"/>
      <c r="D21" s="23"/>
      <c r="E21" s="23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96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44" t="s">
        <v>44</v>
      </c>
      <c r="B21" s="23"/>
      <c r="C21" s="23"/>
      <c r="D21" s="23"/>
      <c r="E21" s="23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97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44" t="s">
        <v>44</v>
      </c>
      <c r="B21" s="23"/>
      <c r="C21" s="23"/>
      <c r="D21" s="23"/>
      <c r="E21" s="23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98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44" t="s">
        <v>44</v>
      </c>
      <c r="B21" s="23"/>
      <c r="C21" s="23"/>
      <c r="D21" s="23"/>
      <c r="E21" s="23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54</v>
      </c>
    </row>
    <row r="2" customFormat="false" ht="15.75" hidden="false" customHeight="false" outlineLevel="0" collapsed="false">
      <c r="B2" s="41"/>
      <c r="C2" s="32"/>
      <c r="D2" s="4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  <c r="H12" s="3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12" t="s">
        <v>44</v>
      </c>
      <c r="B21" s="10"/>
      <c r="C21" s="10"/>
      <c r="D21" s="10"/>
      <c r="E21" s="10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  <c r="G32" s="43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sheetProtection sheet="true" password="921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99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44" t="s">
        <v>44</v>
      </c>
      <c r="B21" s="23"/>
      <c r="C21" s="23"/>
      <c r="D21" s="23"/>
      <c r="E21" s="23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100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44" t="s">
        <v>44</v>
      </c>
      <c r="B21" s="23"/>
      <c r="C21" s="23"/>
      <c r="D21" s="23"/>
      <c r="E21" s="23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12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55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12" t="s">
        <v>44</v>
      </c>
      <c r="B21" s="10"/>
      <c r="C21" s="10"/>
      <c r="D21" s="10"/>
      <c r="E21" s="10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33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33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33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33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33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sheetProtection sheet="true" password="921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56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12" t="s">
        <v>44</v>
      </c>
      <c r="B21" s="10"/>
      <c r="C21" s="10"/>
      <c r="D21" s="10"/>
      <c r="E21" s="10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33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12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12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12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12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sheetProtection sheet="true" password="921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57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/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12" t="s">
        <v>44</v>
      </c>
      <c r="B21" s="10"/>
      <c r="C21" s="10"/>
      <c r="D21" s="10"/>
      <c r="E21" s="10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33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33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33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33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33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sheetProtection sheet="true" password="921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22.85"/>
    <col collapsed="false" customWidth="true" hidden="true" outlineLevel="0" max="4" min="4" style="2" width="22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1" customFormat="false" ht="35.25" hidden="false" customHeight="true" outlineLevel="0" collapsed="false">
      <c r="A1" s="29" t="s">
        <v>51</v>
      </c>
      <c r="B1" s="4"/>
      <c r="C1" s="4"/>
      <c r="D1" s="4"/>
      <c r="E1" s="4" t="s">
        <v>58</v>
      </c>
    </row>
    <row r="2" customFormat="false" ht="15.75" hidden="false" customHeight="false" outlineLevel="0" collapsed="false">
      <c r="B2" s="31"/>
      <c r="C2" s="32"/>
      <c r="D2" s="32"/>
      <c r="E2" s="32"/>
    </row>
    <row r="3" customFormat="false" ht="14.25" hidden="false" customHeight="false" outlineLevel="0" collapsed="false">
      <c r="A3" s="12"/>
      <c r="B3" s="14" t="s">
        <v>41</v>
      </c>
      <c r="C3" s="14" t="s">
        <v>4</v>
      </c>
      <c r="D3" s="14" t="s">
        <v>5</v>
      </c>
      <c r="E3" s="14" t="s">
        <v>6</v>
      </c>
    </row>
    <row r="4" customFormat="false" ht="14.25" hidden="false" customHeight="false" outlineLevel="0" collapsed="false">
      <c r="A4" s="12"/>
      <c r="B4" s="14"/>
      <c r="C4" s="10"/>
      <c r="D4" s="10"/>
      <c r="E4" s="14" t="s">
        <v>7</v>
      </c>
    </row>
    <row r="5" customFormat="false" ht="15" hidden="false" customHeight="false" outlineLevel="0" collapsed="false">
      <c r="A5" s="5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33" t="s">
        <v>10</v>
      </c>
      <c r="B6" s="34" t="n">
        <v>0</v>
      </c>
      <c r="C6" s="16" t="n">
        <f aca="false">SUM(B6/2)</f>
        <v>0</v>
      </c>
      <c r="D6" s="16" t="n">
        <v>0</v>
      </c>
      <c r="E6" s="16" t="n">
        <f aca="false">SUM(B6/2)</f>
        <v>0</v>
      </c>
    </row>
    <row r="7" customFormat="false" ht="14.25" hidden="false" customHeight="false" outlineLevel="0" collapsed="false">
      <c r="A7" s="33" t="s">
        <v>11</v>
      </c>
      <c r="B7" s="34" t="n">
        <v>0</v>
      </c>
      <c r="C7" s="16" t="n">
        <f aca="false">SUM(B7/2)</f>
        <v>0</v>
      </c>
      <c r="D7" s="16"/>
      <c r="E7" s="16" t="n">
        <f aca="false">SUM(B7/2)</f>
        <v>0</v>
      </c>
    </row>
    <row r="8" customFormat="false" ht="14.25" hidden="false" customHeight="false" outlineLevel="0" collapsed="false">
      <c r="A8" s="33" t="s">
        <v>42</v>
      </c>
      <c r="B8" s="34" t="n">
        <v>0</v>
      </c>
      <c r="C8" s="16" t="n">
        <f aca="false">SUM(B8/2)</f>
        <v>0</v>
      </c>
      <c r="D8" s="16"/>
      <c r="E8" s="16" t="n">
        <f aca="false">SUM(B8/2)</f>
        <v>0</v>
      </c>
    </row>
    <row r="9" customFormat="false" ht="14.25" hidden="false" customHeight="false" outlineLevel="0" collapsed="false">
      <c r="A9" s="33" t="s">
        <v>13</v>
      </c>
      <c r="B9" s="34" t="n">
        <v>0</v>
      </c>
      <c r="C9" s="16" t="n">
        <f aca="false">SUM(B9/2)</f>
        <v>0</v>
      </c>
      <c r="D9" s="16"/>
      <c r="E9" s="16" t="n">
        <f aca="false">SUM(B9/2)</f>
        <v>0</v>
      </c>
    </row>
    <row r="10" customFormat="false" ht="15" hidden="false" customHeight="false" outlineLevel="0" collapsed="false">
      <c r="A10" s="17" t="s">
        <v>14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</row>
    <row r="11" customFormat="false" ht="15" hidden="false" customHeight="false" outlineLevel="0" collapsed="false">
      <c r="A11" s="5"/>
      <c r="B11" s="16"/>
      <c r="C11" s="16"/>
      <c r="D11" s="16"/>
      <c r="E11" s="16"/>
    </row>
    <row r="12" customFormat="false" ht="15" hidden="false" customHeight="false" outlineLevel="0" collapsed="false">
      <c r="A12" s="5" t="s">
        <v>15</v>
      </c>
      <c r="B12" s="16"/>
      <c r="C12" s="16"/>
      <c r="D12" s="16"/>
      <c r="E12" s="16"/>
    </row>
    <row r="13" customFormat="false" ht="14.25" hidden="false" customHeight="false" outlineLevel="0" collapsed="false">
      <c r="A13" s="33" t="s">
        <v>16</v>
      </c>
      <c r="B13" s="34" t="n">
        <v>0</v>
      </c>
      <c r="C13" s="16" t="n">
        <f aca="false">SUM(B13/2)</f>
        <v>0</v>
      </c>
      <c r="D13" s="16"/>
      <c r="E13" s="16" t="n">
        <f aca="false">SUM(B13/2)</f>
        <v>0</v>
      </c>
    </row>
    <row r="14" customFormat="false" ht="14.25" hidden="false" customHeight="false" outlineLevel="0" collapsed="false">
      <c r="A14" s="33" t="s">
        <v>17</v>
      </c>
      <c r="B14" s="34" t="n">
        <v>0</v>
      </c>
      <c r="C14" s="16" t="n">
        <f aca="false">SUM(B14/2)</f>
        <v>0</v>
      </c>
      <c r="D14" s="16"/>
      <c r="E14" s="16" t="n">
        <f aca="false">SUM(B14/2)</f>
        <v>0</v>
      </c>
    </row>
    <row r="15" customFormat="false" ht="14.25" hidden="false" customHeight="false" outlineLevel="0" collapsed="false">
      <c r="A15" s="33" t="s">
        <v>18</v>
      </c>
      <c r="B15" s="34" t="n">
        <v>0</v>
      </c>
      <c r="C15" s="16" t="n">
        <f aca="false">SUM(B15/2)</f>
        <v>0</v>
      </c>
      <c r="D15" s="16"/>
      <c r="E15" s="16" t="n">
        <f aca="false">SUM(B15/2)</f>
        <v>0</v>
      </c>
    </row>
    <row r="16" customFormat="false" ht="14.25" hidden="false" customHeight="false" outlineLevel="0" collapsed="false">
      <c r="A16" s="33" t="s">
        <v>19</v>
      </c>
      <c r="B16" s="34" t="n">
        <v>0</v>
      </c>
      <c r="C16" s="16" t="n">
        <f aca="false">SUM(B16/2)</f>
        <v>0</v>
      </c>
      <c r="D16" s="16"/>
      <c r="E16" s="16" t="n">
        <f aca="false">SUM(B16/2)</f>
        <v>0</v>
      </c>
    </row>
    <row r="17" customFormat="false" ht="14.25" hidden="false" customHeight="false" outlineLevel="0" collapsed="false">
      <c r="A17" s="33" t="s">
        <v>20</v>
      </c>
      <c r="B17" s="34" t="n">
        <v>0</v>
      </c>
      <c r="C17" s="16" t="n">
        <f aca="false">SUM(B17/2)</f>
        <v>0</v>
      </c>
      <c r="D17" s="16"/>
      <c r="E17" s="16" t="n">
        <f aca="false">SUM(B17/2)</f>
        <v>0</v>
      </c>
    </row>
    <row r="18" customFormat="false" ht="14.25" hidden="false" customHeight="false" outlineLevel="0" collapsed="false">
      <c r="A18" s="33" t="s">
        <v>21</v>
      </c>
      <c r="B18" s="34" t="n">
        <v>0</v>
      </c>
      <c r="C18" s="16" t="n">
        <f aca="false">SUM(B18/2)</f>
        <v>0</v>
      </c>
      <c r="D18" s="16"/>
      <c r="E18" s="16" t="n">
        <f aca="false">SUM(B18/2)</f>
        <v>0</v>
      </c>
    </row>
    <row r="19" customFormat="false" ht="15" hidden="false" customHeight="false" outlineLevel="0" collapsed="false">
      <c r="A19" s="17" t="s">
        <v>22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</row>
    <row r="20" customFormat="false" ht="14.25" hidden="false" customHeight="false" outlineLevel="0" collapsed="false">
      <c r="A20" s="12" t="s">
        <v>43</v>
      </c>
      <c r="B20" s="10"/>
      <c r="C20" s="10"/>
      <c r="D20" s="10"/>
      <c r="E20" s="10"/>
    </row>
    <row r="21" customFormat="false" ht="14.25" hidden="false" customHeight="false" outlineLevel="0" collapsed="false">
      <c r="A21" s="12" t="s">
        <v>44</v>
      </c>
      <c r="B21" s="10"/>
      <c r="C21" s="10"/>
      <c r="D21" s="10"/>
      <c r="E21" s="10"/>
    </row>
    <row r="22" customFormat="false" ht="15" hidden="false" customHeight="false" outlineLevel="0" collapsed="false">
      <c r="A22" s="17" t="s">
        <v>23</v>
      </c>
      <c r="B22" s="18" t="n">
        <f aca="false">SUM(B10+B19)</f>
        <v>0</v>
      </c>
      <c r="C22" s="18" t="n">
        <f aca="false">SUM(C10+C19)</f>
        <v>0</v>
      </c>
      <c r="D22" s="18" t="n">
        <f aca="false">SUM(D10+D19)</f>
        <v>0</v>
      </c>
      <c r="E22" s="18" t="n">
        <f aca="false">SUM(E10+E19)</f>
        <v>0</v>
      </c>
    </row>
    <row r="23" customFormat="false" ht="14.25" hidden="false" customHeight="false" outlineLevel="0" collapsed="false">
      <c r="A23" s="12"/>
      <c r="B23" s="10"/>
      <c r="C23" s="10"/>
      <c r="D23" s="10"/>
      <c r="E23" s="10"/>
    </row>
    <row r="24" customFormat="false" ht="15" hidden="false" customHeight="false" outlineLevel="0" collapsed="false">
      <c r="A24" s="5" t="s">
        <v>45</v>
      </c>
      <c r="B24" s="10"/>
      <c r="C24" s="10"/>
      <c r="D24" s="10"/>
      <c r="E24" s="10"/>
    </row>
    <row r="25" customFormat="false" ht="15" hidden="false" customHeight="false" outlineLevel="0" collapsed="false">
      <c r="A25" s="33" t="s">
        <v>25</v>
      </c>
      <c r="B25" s="34" t="n">
        <v>0</v>
      </c>
      <c r="C25" s="10"/>
      <c r="D25" s="35"/>
      <c r="E25" s="10"/>
    </row>
    <row r="26" customFormat="false" ht="15" hidden="false" customHeight="false" outlineLevel="0" collapsed="false">
      <c r="A26" s="20" t="s">
        <v>26</v>
      </c>
      <c r="B26" s="34" t="n">
        <v>0</v>
      </c>
      <c r="C26" s="10"/>
      <c r="D26" s="35"/>
      <c r="E26" s="10"/>
    </row>
    <row r="27" customFormat="false" ht="15" hidden="false" customHeight="false" outlineLevel="0" collapsed="false">
      <c r="A27" s="33" t="s">
        <v>27</v>
      </c>
      <c r="B27" s="34" t="n">
        <v>0</v>
      </c>
      <c r="C27" s="10"/>
      <c r="D27" s="35"/>
      <c r="E27" s="10"/>
    </row>
    <row r="28" customFormat="false" ht="15" hidden="false" customHeight="false" outlineLevel="0" collapsed="false">
      <c r="A28" s="20" t="s">
        <v>26</v>
      </c>
      <c r="B28" s="34" t="n">
        <v>0</v>
      </c>
      <c r="C28" s="10"/>
      <c r="D28" s="35"/>
      <c r="E28" s="10"/>
    </row>
    <row r="29" customFormat="false" ht="15" hidden="false" customHeight="false" outlineLevel="0" collapsed="false">
      <c r="A29" s="33" t="s">
        <v>28</v>
      </c>
      <c r="B29" s="34" t="n">
        <v>0</v>
      </c>
      <c r="C29" s="10"/>
      <c r="D29" s="35"/>
      <c r="E29" s="10"/>
    </row>
    <row r="30" customFormat="false" ht="15" hidden="false" customHeight="false" outlineLevel="0" collapsed="false">
      <c r="A30" s="33" t="s">
        <v>29</v>
      </c>
      <c r="B30" s="34" t="n">
        <v>0</v>
      </c>
      <c r="C30" s="10"/>
      <c r="D30" s="35"/>
      <c r="E30" s="10"/>
    </row>
    <row r="31" customFormat="false" ht="15" hidden="false" customHeight="false" outlineLevel="0" collapsed="false">
      <c r="A31" s="33" t="s">
        <v>30</v>
      </c>
      <c r="B31" s="34" t="n">
        <v>0</v>
      </c>
      <c r="C31" s="10"/>
      <c r="D31" s="35"/>
      <c r="E31" s="10"/>
    </row>
    <row r="32" customFormat="false" ht="15" hidden="false" customHeight="false" outlineLevel="0" collapsed="false">
      <c r="A32" s="17" t="s">
        <v>31</v>
      </c>
      <c r="B32" s="18" t="n">
        <f aca="false">SUM(B25+B27+B29+B30+B31)</f>
        <v>0</v>
      </c>
      <c r="C32" s="10"/>
      <c r="D32" s="35"/>
      <c r="E32" s="10"/>
    </row>
    <row r="33" customFormat="false" ht="15" hidden="false" customHeight="false" outlineLevel="0" collapsed="false">
      <c r="A33" s="12"/>
      <c r="B33" s="10"/>
      <c r="C33" s="10"/>
      <c r="D33" s="35"/>
      <c r="E33" s="10"/>
    </row>
    <row r="34" customFormat="false" ht="15" hidden="false" customHeight="false" outlineLevel="0" collapsed="false">
      <c r="A34" s="35" t="s">
        <v>47</v>
      </c>
      <c r="B34" s="10"/>
      <c r="C34" s="10"/>
      <c r="D34" s="10"/>
      <c r="E34" s="10"/>
    </row>
    <row r="35" customFormat="false" ht="14.25" hidden="false" customHeight="false" outlineLevel="0" collapsed="false">
      <c r="A35" s="38" t="s">
        <v>48</v>
      </c>
      <c r="B35" s="10"/>
      <c r="C35" s="10"/>
      <c r="D35" s="10"/>
      <c r="E35" s="10"/>
    </row>
    <row r="36" customFormat="false" ht="14.25" hidden="false" customHeight="false" outlineLevel="0" collapsed="false">
      <c r="A36" s="38" t="s">
        <v>49</v>
      </c>
      <c r="B36" s="10"/>
      <c r="C36" s="10"/>
      <c r="D36" s="10"/>
      <c r="E36" s="10"/>
    </row>
    <row r="37" customFormat="false" ht="14.25" hidden="false" customHeight="false" outlineLevel="0" collapsed="false">
      <c r="A37" s="38"/>
      <c r="B37" s="10"/>
      <c r="C37" s="10"/>
      <c r="D37" s="10"/>
      <c r="E37" s="10"/>
      <c r="L37" s="26"/>
    </row>
    <row r="38" customFormat="false" ht="14.25" hidden="false" customHeight="false" outlineLevel="0" collapsed="false">
      <c r="A38" s="38" t="s">
        <v>50</v>
      </c>
      <c r="B38" s="10"/>
      <c r="C38" s="10"/>
      <c r="D38" s="10"/>
      <c r="E38" s="10"/>
    </row>
    <row r="39" customFormat="false" ht="14.25" hidden="false" customHeight="false" outlineLevel="0" collapsed="false">
      <c r="A39" s="33"/>
      <c r="B39" s="10"/>
      <c r="C39" s="10"/>
      <c r="D39" s="10"/>
      <c r="E39" s="10"/>
    </row>
    <row r="40" customFormat="false" ht="12.75" hidden="false" customHeight="false" outlineLevel="0" collapsed="false">
      <c r="A40" s="39"/>
      <c r="B40" s="8"/>
      <c r="C40" s="8"/>
      <c r="D40" s="8"/>
      <c r="E40" s="8"/>
    </row>
    <row r="41" customFormat="false" ht="12.75" hidden="false" customHeight="false" outlineLevel="0" collapsed="false">
      <c r="A41" s="39"/>
      <c r="B41" s="8"/>
      <c r="C41" s="8"/>
      <c r="D41" s="8"/>
      <c r="E41" s="8"/>
    </row>
  </sheetData>
  <sheetProtection sheet="true" password="921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8:40:03Z</dcterms:created>
  <dc:creator>Burrey, Tobias (LS)</dc:creator>
  <dc:description/>
  <dc:language>en-US</dc:language>
  <cp:lastModifiedBy>Fiedeldei, Carolin (LS)</cp:lastModifiedBy>
  <cp:lastPrinted>2020-05-14T11:46:46Z</cp:lastPrinted>
  <dcterms:modified xsi:type="dcterms:W3CDTF">2023-12-14T10:56:20Z</dcterms:modified>
  <cp:revision>0</cp:revision>
  <dc:subject/>
  <dc:title/>
</cp:coreProperties>
</file>